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孟姜镇补助明细" sheetId="1" state="visible" r:id="rId2"/>
  </sheets>
  <definedNames>
    <definedName function="false" hidden="false" localSheetId="0" name="Excel_BuiltIn__FilterDatabase" vbProcedure="false">2022年孟姜镇补助明细!$A$3:$H$559</definedName>
    <definedName function="false" hidden="false" localSheetId="0" name="Print_Titles" vbProcedure="false">2022年孟姜镇补助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4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孟姜镇退耕还林补助明细表</t>
    </r>
  </si>
  <si>
    <t xml:space="preserve">单位：亩</t>
  </si>
  <si>
    <t xml:space="preserve">村别</t>
  </si>
  <si>
    <t xml:space="preserve">姓名</t>
  </si>
  <si>
    <t xml:space="preserve">核实面积</t>
  </si>
  <si>
    <t xml:space="preserve">保存面积</t>
  </si>
  <si>
    <t xml:space="preserve">树种</t>
  </si>
  <si>
    <t xml:space="preserve">造林年份</t>
  </si>
  <si>
    <t xml:space="preserve">补助金额</t>
  </si>
  <si>
    <t xml:space="preserve">备注</t>
  </si>
  <si>
    <t xml:space="preserve">前棉</t>
  </si>
  <si>
    <t xml:space="preserve">柴宝忠</t>
  </si>
  <si>
    <t xml:space="preserve">杨树</t>
  </si>
  <si>
    <t xml:space="preserve">揣家沟</t>
  </si>
  <si>
    <t xml:space="preserve">马福海</t>
  </si>
  <si>
    <t xml:space="preserve">八里堡</t>
  </si>
  <si>
    <t xml:space="preserve">梁欣刚</t>
  </si>
  <si>
    <t xml:space="preserve">北肖庄</t>
  </si>
  <si>
    <t xml:space="preserve">温国满</t>
  </si>
  <si>
    <t xml:space="preserve">松树</t>
  </si>
  <si>
    <t xml:space="preserve">北营子</t>
  </si>
  <si>
    <t xml:space="preserve">吴爱军</t>
  </si>
  <si>
    <t xml:space="preserve">北张庄</t>
  </si>
  <si>
    <t xml:space="preserve">向德前</t>
  </si>
  <si>
    <t xml:space="preserve">核桃</t>
  </si>
  <si>
    <t xml:space="preserve">刘春茹</t>
  </si>
  <si>
    <t xml:space="preserve">张树军</t>
  </si>
  <si>
    <t xml:space="preserve">板栗</t>
  </si>
  <si>
    <t xml:space="preserve">戴永生</t>
  </si>
  <si>
    <t xml:space="preserve">向荣</t>
  </si>
  <si>
    <t xml:space="preserve">毛俭</t>
  </si>
  <si>
    <t xml:space="preserve">杨东福</t>
  </si>
  <si>
    <t xml:space="preserve">红枫</t>
  </si>
  <si>
    <t xml:space="preserve">原杨宝山</t>
  </si>
  <si>
    <t xml:space="preserve">刘宝生</t>
  </si>
  <si>
    <t xml:space="preserve">刘玉华</t>
  </si>
  <si>
    <t xml:space="preserve">孙国军</t>
  </si>
  <si>
    <t xml:space="preserve">白志全</t>
  </si>
  <si>
    <t xml:space="preserve">原白景清，向淑琴</t>
  </si>
  <si>
    <t xml:space="preserve">郝云珍</t>
  </si>
  <si>
    <t xml:space="preserve">陈斗庄</t>
  </si>
  <si>
    <t xml:space="preserve">王生</t>
  </si>
  <si>
    <t xml:space="preserve">崔德林</t>
  </si>
  <si>
    <t xml:space="preserve">兰祥</t>
  </si>
  <si>
    <t xml:space="preserve">刘艳荣</t>
  </si>
  <si>
    <t xml:space="preserve">赵书荣</t>
  </si>
  <si>
    <t xml:space="preserve">邢凤元</t>
  </si>
  <si>
    <t xml:space="preserve">邢国安</t>
  </si>
  <si>
    <t xml:space="preserve">齐振德</t>
  </si>
  <si>
    <t xml:space="preserve">王殿存</t>
  </si>
  <si>
    <t xml:space="preserve">邢凤宝</t>
  </si>
  <si>
    <t xml:space="preserve">邢凤春</t>
  </si>
  <si>
    <t xml:space="preserve">向玉荣</t>
  </si>
  <si>
    <t xml:space="preserve">赵宝海</t>
  </si>
  <si>
    <t xml:space="preserve">朱宝福</t>
  </si>
  <si>
    <t xml:space="preserve">崔德顺</t>
  </si>
  <si>
    <t xml:space="preserve">二里甸子</t>
  </si>
  <si>
    <t xml:space="preserve">谷洪珍</t>
  </si>
  <si>
    <t xml:space="preserve">侯金栋</t>
  </si>
  <si>
    <t xml:space="preserve">李宝群</t>
  </si>
  <si>
    <t xml:space="preserve">刘永山</t>
  </si>
  <si>
    <t xml:space="preserve">缪景成</t>
  </si>
  <si>
    <t xml:space="preserve">缪景有</t>
  </si>
  <si>
    <t xml:space="preserve">倪宝林</t>
  </si>
  <si>
    <t xml:space="preserve">倪建民</t>
  </si>
  <si>
    <t xml:space="preserve">茹雅丽</t>
  </si>
  <si>
    <t xml:space="preserve">唐东生</t>
  </si>
  <si>
    <t xml:space="preserve">唐秋生</t>
  </si>
  <si>
    <t xml:space="preserve">叶德宝</t>
  </si>
  <si>
    <t xml:space="preserve">赵永山</t>
  </si>
  <si>
    <t xml:space="preserve">关门口</t>
  </si>
  <si>
    <t xml:space="preserve">付玉民</t>
  </si>
  <si>
    <t xml:space="preserve">许淑兰</t>
  </si>
  <si>
    <t xml:space="preserve">关金萍</t>
  </si>
  <si>
    <t xml:space="preserve">刘财</t>
  </si>
  <si>
    <t xml:space="preserve">马山凤</t>
  </si>
  <si>
    <t xml:space="preserve">马山河</t>
  </si>
  <si>
    <t xml:space="preserve">马山泉</t>
  </si>
  <si>
    <t xml:space="preserve">马山荣</t>
  </si>
  <si>
    <t xml:space="preserve">孙铁辉</t>
  </si>
  <si>
    <t xml:space="preserve">樱桃</t>
  </si>
  <si>
    <t xml:space="preserve">孙铁明</t>
  </si>
  <si>
    <t xml:space="preserve">王德</t>
  </si>
  <si>
    <t xml:space="preserve">王洪军</t>
  </si>
  <si>
    <t xml:space="preserve">王洪义</t>
  </si>
  <si>
    <t xml:space="preserve">王淑清</t>
  </si>
  <si>
    <t xml:space="preserve">王淑贤</t>
  </si>
  <si>
    <t xml:space="preserve">徐铁军</t>
  </si>
  <si>
    <t xml:space="preserve">徐铁魁</t>
  </si>
  <si>
    <t xml:space="preserve">徐铁林</t>
  </si>
  <si>
    <r>
      <rPr>
        <sz val="11"/>
        <rFont val="Noto Sans"/>
        <family val="2"/>
      </rPr>
      <t xml:space="preserve">樱桃</t>
    </r>
    <r>
      <rPr>
        <sz val="11"/>
        <rFont val="Times New Roman"/>
        <family val="1"/>
      </rPr>
      <t xml:space="preserve">2.38</t>
    </r>
  </si>
  <si>
    <t xml:space="preserve">纪淑云</t>
  </si>
  <si>
    <r>
      <rPr>
        <sz val="11"/>
        <rFont val="Noto Sans"/>
        <family val="2"/>
      </rPr>
      <t xml:space="preserve">樱桃</t>
    </r>
    <r>
      <rPr>
        <sz val="11"/>
        <rFont val="Times New Roman"/>
        <family val="1"/>
      </rPr>
      <t xml:space="preserve">0.35</t>
    </r>
  </si>
  <si>
    <t xml:space="preserve">杨淑华</t>
  </si>
  <si>
    <r>
      <rPr>
        <sz val="11"/>
        <rFont val="Noto Sans"/>
        <family val="2"/>
      </rPr>
      <t xml:space="preserve">樱桃</t>
    </r>
    <r>
      <rPr>
        <sz val="11"/>
        <rFont val="Times New Roman"/>
        <family val="1"/>
      </rPr>
      <t xml:space="preserve">0.03</t>
    </r>
  </si>
  <si>
    <t xml:space="preserve">张凤琴</t>
  </si>
  <si>
    <t xml:space="preserve">张凤霞</t>
  </si>
  <si>
    <r>
      <rPr>
        <sz val="11"/>
        <rFont val="Noto Sans"/>
        <family val="2"/>
      </rPr>
      <t xml:space="preserve">樱桃</t>
    </r>
    <r>
      <rPr>
        <sz val="11"/>
        <rFont val="Times New Roman"/>
        <family val="1"/>
      </rPr>
      <t xml:space="preserve">0.07</t>
    </r>
  </si>
  <si>
    <t xml:space="preserve">赵凯</t>
  </si>
  <si>
    <r>
      <rPr>
        <sz val="11"/>
        <rFont val="Noto Sans"/>
        <family val="2"/>
      </rPr>
      <t xml:space="preserve">樱桃</t>
    </r>
    <r>
      <rPr>
        <sz val="11"/>
        <rFont val="Times New Roman"/>
        <family val="1"/>
      </rPr>
      <t xml:space="preserve">0.58</t>
    </r>
  </si>
  <si>
    <t xml:space="preserve">陶玉萍</t>
  </si>
  <si>
    <r>
      <rPr>
        <sz val="11"/>
        <rFont val="Noto Sans"/>
        <family val="2"/>
      </rPr>
      <t xml:space="preserve">夫妻孙铁军</t>
    </r>
    <r>
      <rPr>
        <sz val="11"/>
        <rFont val="宋体"/>
        <family val="0"/>
        <charset val="134"/>
      </rPr>
      <t xml:space="preserve">1.24</t>
    </r>
  </si>
  <si>
    <t xml:space="preserve">邢淑荣</t>
  </si>
  <si>
    <r>
      <rPr>
        <sz val="11"/>
        <rFont val="Noto Sans"/>
        <family val="2"/>
      </rPr>
      <t xml:space="preserve">樱桃</t>
    </r>
    <r>
      <rPr>
        <sz val="11"/>
        <rFont val="宋体"/>
        <family val="0"/>
        <charset val="134"/>
      </rPr>
      <t xml:space="preserve">0.32</t>
    </r>
  </si>
  <si>
    <t xml:space="preserve">徐浩程</t>
  </si>
  <si>
    <t xml:space="preserve">徐铁柱 父子</t>
  </si>
  <si>
    <t xml:space="preserve">贺家楼</t>
  </si>
  <si>
    <t xml:space="preserve">邵久强</t>
  </si>
  <si>
    <t xml:space="preserve">槐树</t>
  </si>
  <si>
    <t xml:space="preserve">孙和</t>
  </si>
  <si>
    <t xml:space="preserve">陶洪江</t>
  </si>
  <si>
    <t xml:space="preserve">陶士国</t>
  </si>
  <si>
    <t xml:space="preserve">陶士寨</t>
  </si>
  <si>
    <t xml:space="preserve">陶士长</t>
  </si>
  <si>
    <t xml:space="preserve">陶世钢</t>
  </si>
  <si>
    <t xml:space="preserve">黄金庄</t>
  </si>
  <si>
    <t xml:space="preserve">陈彪</t>
  </si>
  <si>
    <t xml:space="preserve">陈发</t>
  </si>
  <si>
    <t xml:space="preserve">陈钢</t>
  </si>
  <si>
    <t xml:space="preserve">陈福</t>
  </si>
  <si>
    <t xml:space="preserve">陈海</t>
  </si>
  <si>
    <t xml:space="preserve">陈和</t>
  </si>
  <si>
    <t xml:space="preserve">陈江</t>
  </si>
  <si>
    <t xml:space="preserve">陈金</t>
  </si>
  <si>
    <t xml:space="preserve">陈凯</t>
  </si>
  <si>
    <t xml:space="preserve">陈奎</t>
  </si>
  <si>
    <t xml:space="preserve">陈旭东</t>
  </si>
  <si>
    <t xml:space="preserve">陈旭福</t>
  </si>
  <si>
    <t xml:space="preserve">陈旭升</t>
  </si>
  <si>
    <t xml:space="preserve">陈义</t>
  </si>
  <si>
    <t xml:space="preserve">陈银</t>
  </si>
  <si>
    <t xml:space="preserve">陈振</t>
  </si>
  <si>
    <t xml:space="preserve">陈志</t>
  </si>
  <si>
    <t xml:space="preserve">崔德贵</t>
  </si>
  <si>
    <t xml:space="preserve">韩庆新</t>
  </si>
  <si>
    <t xml:space="preserve">胡健</t>
  </si>
  <si>
    <t xml:space="preserve">胡文成</t>
  </si>
  <si>
    <t xml:space="preserve">胡文发</t>
  </si>
  <si>
    <t xml:space="preserve">胡文立</t>
  </si>
  <si>
    <t xml:space="preserve">胡文明</t>
  </si>
  <si>
    <t xml:space="preserve">胡文祥</t>
  </si>
  <si>
    <t xml:space="preserve">郎柏林</t>
  </si>
  <si>
    <t xml:space="preserve">郎桂林</t>
  </si>
  <si>
    <t xml:space="preserve">郎起有</t>
  </si>
  <si>
    <t xml:space="preserve">李宝吉</t>
  </si>
  <si>
    <t xml:space="preserve">李付奎</t>
  </si>
  <si>
    <t xml:space="preserve">李付全</t>
  </si>
  <si>
    <t xml:space="preserve">历井堂</t>
  </si>
  <si>
    <t xml:space="preserve">刘瑞清</t>
  </si>
  <si>
    <t xml:space="preserve">任孝芬</t>
  </si>
  <si>
    <t xml:space="preserve">申宝平</t>
  </si>
  <si>
    <t xml:space="preserve">申宝祥</t>
  </si>
  <si>
    <t xml:space="preserve">申忠</t>
  </si>
  <si>
    <t xml:space="preserve">申光明</t>
  </si>
  <si>
    <t xml:space="preserve">申瑞君</t>
  </si>
  <si>
    <t xml:space="preserve">申瑞帅</t>
  </si>
  <si>
    <t xml:space="preserve">申志玲</t>
  </si>
  <si>
    <t xml:space="preserve">孙贵臣</t>
  </si>
  <si>
    <t xml:space="preserve">孙贵德</t>
  </si>
  <si>
    <t xml:space="preserve">孙贵海</t>
  </si>
  <si>
    <t xml:space="preserve">揣长敏</t>
  </si>
  <si>
    <t xml:space="preserve">原孙贵敏已死</t>
  </si>
  <si>
    <t xml:space="preserve">孙贵元</t>
  </si>
  <si>
    <t xml:space="preserve">孙庆余</t>
  </si>
  <si>
    <t xml:space="preserve">王克义</t>
  </si>
  <si>
    <t xml:space="preserve">王清海</t>
  </si>
  <si>
    <t xml:space="preserve">王清文</t>
  </si>
  <si>
    <t xml:space="preserve">谢书香</t>
  </si>
  <si>
    <t xml:space="preserve">杨淑茹</t>
  </si>
  <si>
    <t xml:space="preserve">陈凤泉</t>
  </si>
  <si>
    <t xml:space="preserve">金文琴</t>
  </si>
  <si>
    <t xml:space="preserve">李富成</t>
  </si>
  <si>
    <t xml:space="preserve">李富祥</t>
  </si>
  <si>
    <t xml:space="preserve">李富元</t>
  </si>
  <si>
    <t xml:space="preserve">马振忠</t>
  </si>
  <si>
    <t xml:space="preserve">回马寨</t>
  </si>
  <si>
    <t xml:space="preserve">柏章佳</t>
  </si>
  <si>
    <t xml:space="preserve">陈宝生</t>
  </si>
  <si>
    <t xml:space="preserve">陈秋</t>
  </si>
  <si>
    <t xml:space="preserve">刘志强</t>
  </si>
  <si>
    <t xml:space="preserve">马玉顺</t>
  </si>
  <si>
    <t xml:space="preserve">张恩智</t>
  </si>
  <si>
    <t xml:space="preserve">朱丽君</t>
  </si>
  <si>
    <t xml:space="preserve">朱凤民</t>
  </si>
  <si>
    <t xml:space="preserve">积肥队</t>
  </si>
  <si>
    <t xml:space="preserve">陈玉玲</t>
  </si>
  <si>
    <t xml:space="preserve">郝庆旭</t>
  </si>
  <si>
    <t xml:space="preserve">李桂兰</t>
  </si>
  <si>
    <t xml:space="preserve">李中平</t>
  </si>
  <si>
    <t xml:space="preserve">李忠学</t>
  </si>
  <si>
    <t xml:space="preserve">刘国庆</t>
  </si>
  <si>
    <t xml:space="preserve">刘佩琴</t>
  </si>
  <si>
    <t xml:space="preserve">孙德财</t>
  </si>
  <si>
    <t xml:space="preserve">孙德建</t>
  </si>
  <si>
    <t xml:space="preserve">孙德全</t>
  </si>
  <si>
    <t xml:space="preserve">孙德学</t>
  </si>
  <si>
    <t xml:space="preserve">孙静兰</t>
  </si>
  <si>
    <t xml:space="preserve">陶春梅</t>
  </si>
  <si>
    <t xml:space="preserve">王呈意</t>
  </si>
  <si>
    <t xml:space="preserve">王秀海</t>
  </si>
  <si>
    <t xml:space="preserve">王秀山</t>
  </si>
  <si>
    <t xml:space="preserve">张桂琴</t>
  </si>
  <si>
    <t xml:space="preserve">张洁勇</t>
  </si>
  <si>
    <t xml:space="preserve">张洁云</t>
  </si>
  <si>
    <t xml:space="preserve">张洁志</t>
  </si>
  <si>
    <t xml:space="preserve">赵爱君</t>
  </si>
  <si>
    <t xml:space="preserve">赵君</t>
  </si>
  <si>
    <t xml:space="preserve">赵让</t>
  </si>
  <si>
    <t xml:space="preserve">赵忍</t>
  </si>
  <si>
    <t xml:space="preserve">赵尊</t>
  </si>
  <si>
    <t xml:space="preserve">于文河</t>
  </si>
  <si>
    <t xml:space="preserve">周桂芝</t>
  </si>
  <si>
    <t xml:space="preserve">张秀荣</t>
  </si>
  <si>
    <t xml:space="preserve">梁家沟</t>
  </si>
  <si>
    <t xml:space="preserve">包红军</t>
  </si>
  <si>
    <t xml:space="preserve"> 原包贵财</t>
  </si>
  <si>
    <t xml:space="preserve">刺槐</t>
  </si>
  <si>
    <t xml:space="preserve">包贵林</t>
  </si>
  <si>
    <t xml:space="preserve">包贵生</t>
  </si>
  <si>
    <t xml:space="preserve">包玉成</t>
  </si>
  <si>
    <t xml:space="preserve">包玉英</t>
  </si>
  <si>
    <t xml:space="preserve">高海</t>
  </si>
  <si>
    <t xml:space="preserve">高建国</t>
  </si>
  <si>
    <t xml:space="preserve">胡文荣</t>
  </si>
  <si>
    <t xml:space="preserve">王玉霞</t>
  </si>
  <si>
    <t xml:space="preserve">梁庆国</t>
  </si>
  <si>
    <t xml:space="preserve">梁庆祥</t>
  </si>
  <si>
    <t xml:space="preserve">梁意臣</t>
  </si>
  <si>
    <t xml:space="preserve">刘万所</t>
  </si>
  <si>
    <t xml:space="preserve">刘志刚</t>
  </si>
  <si>
    <t xml:space="preserve">孟泰</t>
  </si>
  <si>
    <t xml:space="preserve">涂连军</t>
  </si>
  <si>
    <t xml:space="preserve">涂连勇</t>
  </si>
  <si>
    <t xml:space="preserve">王金荣</t>
  </si>
  <si>
    <t xml:space="preserve">涂银</t>
  </si>
  <si>
    <t xml:space="preserve">原涂永山</t>
  </si>
  <si>
    <t xml:space="preserve">王立元</t>
  </si>
  <si>
    <t xml:space="preserve">王起</t>
  </si>
  <si>
    <t xml:space="preserve">王伟</t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亩出示耕地证明核实</t>
    </r>
  </si>
  <si>
    <t xml:space="preserve">杜秀珍</t>
  </si>
  <si>
    <t xml:space="preserve">原王文祥</t>
  </si>
  <si>
    <t xml:space="preserve">王忠</t>
  </si>
  <si>
    <t xml:space="preserve">周爱军</t>
  </si>
  <si>
    <t xml:space="preserve">原徐贵</t>
  </si>
  <si>
    <t xml:space="preserve">张贵民</t>
  </si>
  <si>
    <t xml:space="preserve">张金娥</t>
  </si>
  <si>
    <t xml:space="preserve">张志民</t>
  </si>
  <si>
    <t xml:space="preserve">张志强</t>
  </si>
  <si>
    <t xml:space="preserve">张志胜</t>
  </si>
  <si>
    <t xml:space="preserve">赵宝江</t>
  </si>
  <si>
    <t xml:space="preserve">赵劲松</t>
  </si>
  <si>
    <t xml:space="preserve">赵满江</t>
  </si>
  <si>
    <t xml:space="preserve">赵艳文</t>
  </si>
  <si>
    <t xml:space="preserve">梁庆中</t>
  </si>
  <si>
    <t xml:space="preserve">原梁德臣</t>
  </si>
  <si>
    <t xml:space="preserve">袁庆珍</t>
  </si>
  <si>
    <t xml:space="preserve">白波</t>
  </si>
  <si>
    <t xml:space="preserve">刘道庄</t>
  </si>
  <si>
    <t xml:space="preserve">柏焕利</t>
  </si>
  <si>
    <t xml:space="preserve">侯秀辉</t>
  </si>
  <si>
    <t xml:space="preserve">胡景成</t>
  </si>
  <si>
    <t xml:space="preserve">胡景新</t>
  </si>
  <si>
    <t xml:space="preserve">李宝海</t>
  </si>
  <si>
    <t xml:space="preserve">任立国</t>
  </si>
  <si>
    <t xml:space="preserve">王平</t>
  </si>
  <si>
    <t xml:space="preserve">尹财</t>
  </si>
  <si>
    <t xml:space="preserve">张有</t>
  </si>
  <si>
    <t xml:space="preserve">梁昌</t>
  </si>
  <si>
    <t xml:space="preserve">梁德</t>
  </si>
  <si>
    <t xml:space="preserve">罗永志</t>
  </si>
  <si>
    <t xml:space="preserve">任丽君</t>
  </si>
  <si>
    <t xml:space="preserve">申淑英</t>
  </si>
  <si>
    <t xml:space="preserve">杨雅淇</t>
  </si>
  <si>
    <t xml:space="preserve">杨明</t>
  </si>
  <si>
    <t xml:space="preserve">尹继民</t>
  </si>
  <si>
    <t xml:space="preserve">尹继永</t>
  </si>
  <si>
    <t xml:space="preserve">尹玉芬</t>
  </si>
  <si>
    <t xml:space="preserve">刘桂荣</t>
  </si>
  <si>
    <t xml:space="preserve">郑大昌</t>
  </si>
  <si>
    <t xml:space="preserve">戴忠</t>
  </si>
  <si>
    <t xml:space="preserve">关庆荣</t>
  </si>
  <si>
    <t xml:space="preserve">胡景武</t>
  </si>
  <si>
    <t xml:space="preserve">蒋会秀</t>
  </si>
  <si>
    <t xml:space="preserve">柏焕盛</t>
  </si>
  <si>
    <t xml:space="preserve">柏焕伟</t>
  </si>
  <si>
    <t xml:space="preserve">董学好</t>
  </si>
  <si>
    <t xml:space="preserve">高国华</t>
  </si>
  <si>
    <t xml:space="preserve">胡景强</t>
  </si>
  <si>
    <t xml:space="preserve">胡景玉</t>
  </si>
  <si>
    <t xml:space="preserve">胡秀华</t>
  </si>
  <si>
    <t xml:space="preserve">姜振海</t>
  </si>
  <si>
    <t xml:space="preserve">蒋振海</t>
  </si>
  <si>
    <t xml:space="preserve">梁有</t>
  </si>
  <si>
    <t xml:space="preserve">任丽勇</t>
  </si>
  <si>
    <t xml:space="preserve">田景阳</t>
  </si>
  <si>
    <t xml:space="preserve">杨瑞新</t>
  </si>
  <si>
    <t xml:space="preserve">张国强</t>
  </si>
  <si>
    <t xml:space="preserve">张国志</t>
  </si>
  <si>
    <t xml:space="preserve">张文河</t>
  </si>
  <si>
    <t xml:space="preserve">周纯山</t>
  </si>
  <si>
    <t xml:space="preserve">王焕</t>
  </si>
  <si>
    <t xml:space="preserve">乔家沟</t>
  </si>
  <si>
    <t xml:space="preserve">陈付</t>
  </si>
  <si>
    <t xml:space="preserve">王桂珍</t>
  </si>
  <si>
    <t xml:space="preserve">陈庆先</t>
  </si>
  <si>
    <t xml:space="preserve">崔凤娥</t>
  </si>
  <si>
    <t xml:space="preserve">崔捷</t>
  </si>
  <si>
    <t xml:space="preserve">崔玉成</t>
  </si>
  <si>
    <t xml:space="preserve">崔志成</t>
  </si>
  <si>
    <t xml:space="preserve">范敬修</t>
  </si>
  <si>
    <t xml:space="preserve">侯贵</t>
  </si>
  <si>
    <t xml:space="preserve">姜国富</t>
  </si>
  <si>
    <t xml:space="preserve">苗历</t>
  </si>
  <si>
    <t xml:space="preserve">梁宝成</t>
  </si>
  <si>
    <t xml:space="preserve">梁庆金</t>
  </si>
  <si>
    <t xml:space="preserve">孙山洪</t>
  </si>
  <si>
    <t xml:space="preserve">田宝财</t>
  </si>
  <si>
    <t xml:space="preserve">田宝福</t>
  </si>
  <si>
    <t xml:space="preserve">改名 李凤霞</t>
  </si>
  <si>
    <t xml:space="preserve">田宝金</t>
  </si>
  <si>
    <t xml:space="preserve">田宝祥</t>
  </si>
  <si>
    <t xml:space="preserve">田宝银</t>
  </si>
  <si>
    <t xml:space="preserve">王德林</t>
  </si>
  <si>
    <t xml:space="preserve">王玉杰</t>
  </si>
  <si>
    <t xml:space="preserve">夏景财</t>
  </si>
  <si>
    <t xml:space="preserve">张金兰</t>
  </si>
  <si>
    <t xml:space="preserve">张培德</t>
  </si>
  <si>
    <t xml:space="preserve">赵福利</t>
  </si>
  <si>
    <t xml:space="preserve">赵军</t>
  </si>
  <si>
    <t xml:space="preserve">赵金顺</t>
  </si>
  <si>
    <t xml:space="preserve">赵克喜</t>
  </si>
  <si>
    <t xml:space="preserve">赵克芝</t>
  </si>
  <si>
    <t xml:space="preserve">赵宇</t>
  </si>
  <si>
    <t xml:space="preserve">赵增</t>
  </si>
  <si>
    <t xml:space="preserve">改名 赵忠和</t>
  </si>
  <si>
    <t xml:space="preserve">赵长付</t>
  </si>
  <si>
    <t xml:space="preserve">改名 王伟华</t>
  </si>
  <si>
    <t xml:space="preserve">赵忠和</t>
  </si>
  <si>
    <t xml:space="preserve">赵忠奎</t>
  </si>
  <si>
    <t xml:space="preserve">田仕川</t>
  </si>
  <si>
    <t xml:space="preserve">宣玉生</t>
  </si>
  <si>
    <t xml:space="preserve">三道关</t>
  </si>
  <si>
    <t xml:space="preserve">常学政</t>
  </si>
  <si>
    <t xml:space="preserve">杨树、核桃</t>
  </si>
  <si>
    <t xml:space="preserve">历才</t>
  </si>
  <si>
    <t xml:space="preserve">赵臣</t>
  </si>
  <si>
    <t xml:space="preserve">上庄</t>
  </si>
  <si>
    <t xml:space="preserve">常国忠</t>
  </si>
  <si>
    <t xml:space="preserve">苑文霞</t>
  </si>
  <si>
    <t xml:space="preserve">李长春</t>
  </si>
  <si>
    <t xml:space="preserve">赵丽梅</t>
  </si>
  <si>
    <t xml:space="preserve">刘兴亚</t>
  </si>
  <si>
    <t xml:space="preserve">刘兴忱</t>
  </si>
  <si>
    <t xml:space="preserve">苑晓霞</t>
  </si>
  <si>
    <t xml:space="preserve">牛加武</t>
  </si>
  <si>
    <t xml:space="preserve">王柏</t>
  </si>
  <si>
    <t xml:space="preserve">王常</t>
  </si>
  <si>
    <t xml:space="preserve">王国志</t>
  </si>
  <si>
    <t xml:space="preserve">王新</t>
  </si>
  <si>
    <t xml:space="preserve">王松</t>
  </si>
  <si>
    <t xml:space="preserve">苑宝石</t>
  </si>
  <si>
    <t xml:space="preserve">苑宝先</t>
  </si>
  <si>
    <t xml:space="preserve">苑彩臣</t>
  </si>
  <si>
    <t xml:space="preserve">苑福金</t>
  </si>
  <si>
    <t xml:space="preserve">苑福山</t>
  </si>
  <si>
    <t xml:space="preserve">苑福胜</t>
  </si>
  <si>
    <t xml:space="preserve">兰桂英</t>
  </si>
  <si>
    <t xml:space="preserve">苑强</t>
  </si>
  <si>
    <t xml:space="preserve">苑淑珍</t>
  </si>
  <si>
    <t xml:space="preserve">苑晓民</t>
  </si>
  <si>
    <t xml:space="preserve">苑志</t>
  </si>
  <si>
    <t xml:space="preserve">张立明</t>
  </si>
  <si>
    <t xml:space="preserve">张素芹</t>
  </si>
  <si>
    <t xml:space="preserve">李连生</t>
  </si>
  <si>
    <t xml:space="preserve">双宝忠</t>
  </si>
  <si>
    <t xml:space="preserve">苑福成</t>
  </si>
  <si>
    <t xml:space="preserve">刘双建</t>
  </si>
  <si>
    <t xml:space="preserve">陈成</t>
  </si>
  <si>
    <t xml:space="preserve">顺山店</t>
  </si>
  <si>
    <t xml:space="preserve">曹天坤</t>
  </si>
  <si>
    <t xml:space="preserve">冯瑞兴</t>
  </si>
  <si>
    <t xml:space="preserve">宫英男</t>
  </si>
  <si>
    <t xml:space="preserve">郝云和</t>
  </si>
  <si>
    <t xml:space="preserve">梁宝玉</t>
  </si>
  <si>
    <t xml:space="preserve">梁德福</t>
  </si>
  <si>
    <t xml:space="preserve">奚克珍</t>
  </si>
  <si>
    <t xml:space="preserve">陈艳秋</t>
  </si>
  <si>
    <t xml:space="preserve">梁凤明</t>
  </si>
  <si>
    <t xml:space="preserve">梁凤先</t>
  </si>
  <si>
    <t xml:space="preserve">梁凤雨</t>
  </si>
  <si>
    <t xml:space="preserve">梁红双</t>
  </si>
  <si>
    <t xml:space="preserve">梁青松</t>
  </si>
  <si>
    <t xml:space="preserve">梁兴国</t>
  </si>
  <si>
    <t xml:space="preserve">梁志成</t>
  </si>
  <si>
    <t xml:space="preserve">刘贵军</t>
  </si>
  <si>
    <t xml:space="preserve">刘瑞普</t>
  </si>
  <si>
    <t xml:space="preserve">刘书国</t>
  </si>
  <si>
    <t xml:space="preserve">刘文彬</t>
  </si>
  <si>
    <t xml:space="preserve">刘文有</t>
  </si>
  <si>
    <t xml:space="preserve">刘秀峰</t>
  </si>
  <si>
    <t xml:space="preserve">吕宝</t>
  </si>
  <si>
    <t xml:space="preserve">吕春生</t>
  </si>
  <si>
    <t xml:space="preserve">吕福</t>
  </si>
  <si>
    <t xml:space="preserve">吕贵</t>
  </si>
  <si>
    <t xml:space="preserve">吕和</t>
  </si>
  <si>
    <t xml:space="preserve">吕彤彤</t>
  </si>
  <si>
    <t xml:space="preserve">吕军</t>
  </si>
  <si>
    <t xml:space="preserve">吕良</t>
  </si>
  <si>
    <t xml:space="preserve">吕满</t>
  </si>
  <si>
    <t xml:space="preserve">吕强</t>
  </si>
  <si>
    <t xml:space="preserve">吕有</t>
  </si>
  <si>
    <t xml:space="preserve">吕志</t>
  </si>
  <si>
    <t xml:space="preserve">吕志勇</t>
  </si>
  <si>
    <t xml:space="preserve">吕忠</t>
  </si>
  <si>
    <t xml:space="preserve">吕壮</t>
  </si>
  <si>
    <t xml:space="preserve">马凤安</t>
  </si>
  <si>
    <t xml:space="preserve">马凤良</t>
  </si>
  <si>
    <t xml:space="preserve">齐忠宝</t>
  </si>
  <si>
    <t xml:space="preserve">冉士臣</t>
  </si>
  <si>
    <t xml:space="preserve">邵鹏</t>
  </si>
  <si>
    <t xml:space="preserve">邵文有</t>
  </si>
  <si>
    <t xml:space="preserve">申秀先</t>
  </si>
  <si>
    <t xml:space="preserve">陶凤英</t>
  </si>
  <si>
    <t xml:space="preserve">王青山</t>
  </si>
  <si>
    <t xml:space="preserve">奚克贵</t>
  </si>
  <si>
    <t xml:space="preserve">奚克林</t>
  </si>
  <si>
    <t xml:space="preserve">奚克山</t>
  </si>
  <si>
    <t xml:space="preserve">奚克忠</t>
  </si>
  <si>
    <t xml:space="preserve">奚绍桐</t>
  </si>
  <si>
    <t xml:space="preserve">奚绍忠</t>
  </si>
  <si>
    <t xml:space="preserve">奚绍奇</t>
  </si>
  <si>
    <t xml:space="preserve">奚绍兴</t>
  </si>
  <si>
    <t xml:space="preserve">肖会才</t>
  </si>
  <si>
    <t xml:space="preserve">肖文福</t>
  </si>
  <si>
    <t xml:space="preserve">肖文利</t>
  </si>
  <si>
    <t xml:space="preserve">薛宏军</t>
  </si>
  <si>
    <t xml:space="preserve">薛文伯</t>
  </si>
  <si>
    <t xml:space="preserve">薛长春</t>
  </si>
  <si>
    <t xml:space="preserve">薛长义</t>
  </si>
  <si>
    <t xml:space="preserve">杨木河</t>
  </si>
  <si>
    <t xml:space="preserve">杨守本</t>
  </si>
  <si>
    <t xml:space="preserve">杨守波</t>
  </si>
  <si>
    <t xml:space="preserve">杨志山</t>
  </si>
  <si>
    <t xml:space="preserve">刘秀云</t>
  </si>
  <si>
    <t xml:space="preserve">张振山</t>
  </si>
  <si>
    <t xml:space="preserve">赵福生</t>
  </si>
  <si>
    <t xml:space="preserve">周景海</t>
  </si>
  <si>
    <t xml:space="preserve">梁兴家</t>
  </si>
  <si>
    <t xml:space="preserve">吕德</t>
  </si>
  <si>
    <t xml:space="preserve">奚少安</t>
  </si>
  <si>
    <t xml:space="preserve">刘志国</t>
  </si>
  <si>
    <t xml:space="preserve">奚克会</t>
  </si>
  <si>
    <t xml:space="preserve">奚克友</t>
  </si>
  <si>
    <t xml:space="preserve">刘瑞孝</t>
  </si>
  <si>
    <t xml:space="preserve">奚绍民</t>
  </si>
  <si>
    <t xml:space="preserve">望夫石</t>
  </si>
  <si>
    <t xml:space="preserve">王福祥</t>
  </si>
  <si>
    <t xml:space="preserve">王福存</t>
  </si>
  <si>
    <t xml:space="preserve">王福川</t>
  </si>
  <si>
    <t xml:space="preserve">王福云</t>
  </si>
  <si>
    <t xml:space="preserve">王玉茹</t>
  </si>
  <si>
    <t xml:space="preserve">王福刚</t>
  </si>
  <si>
    <t xml:space="preserve">董敬芹</t>
  </si>
  <si>
    <t xml:space="preserve">王福宝</t>
  </si>
  <si>
    <t xml:space="preserve">王玉娥</t>
  </si>
  <si>
    <t xml:space="preserve">王福海</t>
  </si>
  <si>
    <t xml:space="preserve">王福钧</t>
  </si>
  <si>
    <t xml:space="preserve">王福顺</t>
  </si>
  <si>
    <t xml:space="preserve">杨财</t>
  </si>
  <si>
    <t xml:space="preserve">王久全</t>
  </si>
  <si>
    <t xml:space="preserve">王存</t>
  </si>
  <si>
    <t xml:space="preserve">王久昆</t>
  </si>
  <si>
    <t xml:space="preserve">王东</t>
  </si>
  <si>
    <t xml:space="preserve">王九禄</t>
  </si>
  <si>
    <t xml:space="preserve">王福新</t>
  </si>
  <si>
    <t xml:space="preserve">王福杰</t>
  </si>
  <si>
    <t xml:space="preserve">王世义</t>
  </si>
  <si>
    <t xml:space="preserve">高井利</t>
  </si>
  <si>
    <t xml:space="preserve">王振文</t>
  </si>
  <si>
    <t xml:space="preserve">王月荣</t>
  </si>
  <si>
    <t xml:space="preserve">王宝艳</t>
  </si>
  <si>
    <t xml:space="preserve">李桂英</t>
  </si>
  <si>
    <t xml:space="preserve">桂红利</t>
  </si>
  <si>
    <t xml:space="preserve">桂红春</t>
  </si>
  <si>
    <t xml:space="preserve">关建军</t>
  </si>
  <si>
    <t xml:space="preserve">武祥</t>
  </si>
  <si>
    <t xml:space="preserve">张金宝</t>
  </si>
  <si>
    <t xml:space="preserve">李宝成</t>
  </si>
  <si>
    <t xml:space="preserve">王玉红</t>
  </si>
  <si>
    <t xml:space="preserve">李宝全</t>
  </si>
  <si>
    <t xml:space="preserve">李国录</t>
  </si>
  <si>
    <t xml:space="preserve">李玉红</t>
  </si>
  <si>
    <t xml:space="preserve">李洪生</t>
  </si>
  <si>
    <t xml:space="preserve">李祥</t>
  </si>
  <si>
    <t xml:space="preserve">魏友林</t>
  </si>
  <si>
    <t xml:space="preserve">魏世安</t>
  </si>
  <si>
    <t xml:space="preserve">胡有</t>
  </si>
  <si>
    <t xml:space="preserve">王柏举</t>
  </si>
  <si>
    <t xml:space="preserve">王世纯</t>
  </si>
  <si>
    <t xml:space="preserve">王世成</t>
  </si>
  <si>
    <t xml:space="preserve">王军</t>
  </si>
  <si>
    <t xml:space="preserve">吕春玲</t>
  </si>
  <si>
    <t xml:space="preserve">姚森</t>
  </si>
  <si>
    <t xml:space="preserve">王彬</t>
  </si>
  <si>
    <t xml:space="preserve">王福玉</t>
  </si>
  <si>
    <t xml:space="preserve">王福柱</t>
  </si>
  <si>
    <t xml:space="preserve">王禄</t>
  </si>
  <si>
    <t xml:space="preserve">王玉莹</t>
  </si>
  <si>
    <t xml:space="preserve">杨贵</t>
  </si>
  <si>
    <t xml:space="preserve">李文起</t>
  </si>
  <si>
    <t xml:space="preserve">王福田</t>
  </si>
  <si>
    <t xml:space="preserve">韦力</t>
  </si>
  <si>
    <t xml:space="preserve">阎涛</t>
  </si>
  <si>
    <t xml:space="preserve">杨树、法桐、松树等</t>
  </si>
  <si>
    <t xml:space="preserve">王浩</t>
  </si>
  <si>
    <t xml:space="preserve">王颖</t>
  </si>
  <si>
    <t xml:space="preserve">王福建</t>
  </si>
  <si>
    <t xml:space="preserve">王福元</t>
  </si>
  <si>
    <t xml:space="preserve">高宽</t>
  </si>
  <si>
    <t xml:space="preserve">李秋华</t>
  </si>
  <si>
    <t xml:space="preserve">王成</t>
  </si>
  <si>
    <t xml:space="preserve">王春生</t>
  </si>
  <si>
    <t xml:space="preserve">王琏</t>
  </si>
  <si>
    <t xml:space="preserve">曹桂华</t>
  </si>
  <si>
    <t xml:space="preserve">王世贵</t>
  </si>
  <si>
    <t xml:space="preserve">王世恒</t>
  </si>
  <si>
    <t xml:space="preserve">王世敏</t>
  </si>
  <si>
    <t xml:space="preserve">王世秀</t>
  </si>
  <si>
    <t xml:space="preserve">王世银</t>
  </si>
  <si>
    <t xml:space="preserve">王世有</t>
  </si>
  <si>
    <t xml:space="preserve">王玉坤</t>
  </si>
  <si>
    <t xml:space="preserve">王柱</t>
  </si>
  <si>
    <t xml:space="preserve">姚林</t>
  </si>
  <si>
    <t xml:space="preserve">胡全</t>
  </si>
  <si>
    <t xml:space="preserve">武双</t>
  </si>
  <si>
    <t xml:space="preserve">武翠凤</t>
  </si>
  <si>
    <t xml:space="preserve">杨有</t>
  </si>
  <si>
    <t xml:space="preserve">王志君</t>
  </si>
  <si>
    <t xml:space="preserve">王立军</t>
  </si>
  <si>
    <t xml:space="preserve">王会</t>
  </si>
  <si>
    <t xml:space="preserve">下庄</t>
  </si>
  <si>
    <t xml:space="preserve">张利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2" outlineLevelCol="0"/>
  <cols>
    <col collapsed="false" customWidth="true" hidden="false" outlineLevel="0" max="1" min="1" style="0" width="10.1"/>
    <col collapsed="false" customWidth="true" hidden="false" outlineLevel="0" max="2" min="2" style="0" width="7.37"/>
    <col collapsed="false" customWidth="true" hidden="false" outlineLevel="0" max="3" min="3" style="0" width="8.86"/>
    <col collapsed="false" customWidth="true" hidden="false" outlineLevel="0" max="4" min="4" style="0" width="8.55"/>
    <col collapsed="false" customWidth="true" hidden="false" outlineLevel="0" max="6" min="6" style="0" width="11.33"/>
    <col collapsed="false" customWidth="true" hidden="false" outlineLevel="0" max="7" min="7" style="0" width="8.44"/>
    <col collapsed="false" customWidth="true" hidden="false" outlineLevel="0" max="8" min="8" style="0" width="14.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/>
      <c r="B2" s="2"/>
      <c r="C2" s="3"/>
      <c r="D2" s="3"/>
      <c r="E2" s="3"/>
      <c r="F2" s="4"/>
      <c r="G2" s="4"/>
      <c r="H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3.5" hidden="false" customHeight="false" outlineLevel="0" collapsed="false">
      <c r="A4" s="6" t="s">
        <v>10</v>
      </c>
      <c r="B4" s="6" t="s">
        <v>11</v>
      </c>
      <c r="C4" s="6" t="n">
        <v>0.5</v>
      </c>
      <c r="D4" s="6" t="n">
        <v>0.5</v>
      </c>
      <c r="E4" s="7" t="s">
        <v>12</v>
      </c>
      <c r="F4" s="7" t="n">
        <v>2003</v>
      </c>
      <c r="G4" s="7" t="n">
        <f aca="false">D4*20</f>
        <v>10</v>
      </c>
      <c r="H4" s="6"/>
    </row>
    <row r="5" customFormat="false" ht="13.5" hidden="false" customHeight="false" outlineLevel="0" collapsed="false">
      <c r="A5" s="6" t="s">
        <v>13</v>
      </c>
      <c r="B5" s="8" t="s">
        <v>14</v>
      </c>
      <c r="C5" s="8" t="n">
        <v>0.8</v>
      </c>
      <c r="D5" s="8" t="n">
        <v>0.8</v>
      </c>
      <c r="E5" s="7" t="s">
        <v>12</v>
      </c>
      <c r="F5" s="7" t="n">
        <v>2003</v>
      </c>
      <c r="G5" s="7" t="n">
        <f aca="false">D5*20</f>
        <v>16</v>
      </c>
      <c r="H5" s="6"/>
    </row>
    <row r="6" customFormat="false" ht="15" hidden="false" customHeight="false" outlineLevel="2" collapsed="false">
      <c r="A6" s="6" t="s">
        <v>15</v>
      </c>
      <c r="B6" s="8" t="s">
        <v>16</v>
      </c>
      <c r="C6" s="8" t="n">
        <v>2.4</v>
      </c>
      <c r="D6" s="8" t="n">
        <v>2.4</v>
      </c>
      <c r="E6" s="8" t="s">
        <v>12</v>
      </c>
      <c r="F6" s="9" t="n">
        <v>2002</v>
      </c>
      <c r="G6" s="7" t="n">
        <f aca="false">D6*20</f>
        <v>48</v>
      </c>
      <c r="H6" s="6"/>
    </row>
    <row r="7" customFormat="false" ht="15" hidden="false" customHeight="false" outlineLevel="2" collapsed="false">
      <c r="A7" s="6" t="s">
        <v>17</v>
      </c>
      <c r="B7" s="6" t="s">
        <v>18</v>
      </c>
      <c r="C7" s="6" t="n">
        <v>9</v>
      </c>
      <c r="D7" s="6" t="n">
        <v>9</v>
      </c>
      <c r="E7" s="6" t="s">
        <v>19</v>
      </c>
      <c r="F7" s="9" t="n">
        <v>2002</v>
      </c>
      <c r="G7" s="7" t="n">
        <f aca="false">D7*20</f>
        <v>180</v>
      </c>
      <c r="H7" s="6"/>
    </row>
    <row r="8" customFormat="false" ht="15" hidden="false" customHeight="false" outlineLevel="2" collapsed="false">
      <c r="A8" s="6" t="s">
        <v>20</v>
      </c>
      <c r="B8" s="8" t="s">
        <v>21</v>
      </c>
      <c r="C8" s="8" t="n">
        <v>0.8</v>
      </c>
      <c r="D8" s="8" t="n">
        <v>0.8</v>
      </c>
      <c r="E8" s="8" t="s">
        <v>12</v>
      </c>
      <c r="F8" s="9" t="n">
        <v>2003</v>
      </c>
      <c r="G8" s="7" t="n">
        <f aca="false">D8*20</f>
        <v>16</v>
      </c>
      <c r="H8" s="6"/>
    </row>
    <row r="9" customFormat="false" ht="15" hidden="false" customHeight="false" outlineLevel="2" collapsed="false">
      <c r="A9" s="10" t="s">
        <v>22</v>
      </c>
      <c r="B9" s="10" t="s">
        <v>23</v>
      </c>
      <c r="C9" s="11" t="n">
        <v>1.202</v>
      </c>
      <c r="D9" s="11" t="n">
        <v>1.202</v>
      </c>
      <c r="E9" s="8" t="s">
        <v>24</v>
      </c>
      <c r="F9" s="9" t="n">
        <v>2003</v>
      </c>
      <c r="G9" s="7" t="n">
        <f aca="false">D9*20</f>
        <v>24.04</v>
      </c>
      <c r="H9" s="6"/>
    </row>
    <row r="10" customFormat="false" ht="15" hidden="false" customHeight="false" outlineLevel="2" collapsed="false">
      <c r="A10" s="10" t="s">
        <v>22</v>
      </c>
      <c r="B10" s="10" t="s">
        <v>25</v>
      </c>
      <c r="C10" s="11" t="n">
        <v>3.6</v>
      </c>
      <c r="D10" s="11" t="n">
        <v>3.6</v>
      </c>
      <c r="E10" s="8" t="s">
        <v>24</v>
      </c>
      <c r="F10" s="9" t="n">
        <v>2003</v>
      </c>
      <c r="G10" s="7" t="n">
        <f aca="false">D10*20</f>
        <v>72</v>
      </c>
      <c r="H10" s="6"/>
    </row>
    <row r="11" customFormat="false" ht="15" hidden="false" customHeight="false" outlineLevel="2" collapsed="false">
      <c r="A11" s="10" t="s">
        <v>22</v>
      </c>
      <c r="B11" s="10" t="s">
        <v>26</v>
      </c>
      <c r="C11" s="11" t="n">
        <v>3.1</v>
      </c>
      <c r="D11" s="11" t="n">
        <v>2.7</v>
      </c>
      <c r="E11" s="8" t="s">
        <v>27</v>
      </c>
      <c r="F11" s="9" t="n">
        <v>2003</v>
      </c>
      <c r="G11" s="7" t="n">
        <f aca="false">D11*20</f>
        <v>54</v>
      </c>
      <c r="H11" s="6"/>
    </row>
    <row r="12" customFormat="false" ht="15" hidden="false" customHeight="false" outlineLevel="2" collapsed="false">
      <c r="A12" s="10" t="s">
        <v>22</v>
      </c>
      <c r="B12" s="10" t="s">
        <v>28</v>
      </c>
      <c r="C12" s="11" t="n">
        <v>3</v>
      </c>
      <c r="D12" s="11" t="n">
        <v>3</v>
      </c>
      <c r="E12" s="8" t="s">
        <v>24</v>
      </c>
      <c r="F12" s="9" t="n">
        <v>2003</v>
      </c>
      <c r="G12" s="7" t="n">
        <f aca="false">D12*20</f>
        <v>60</v>
      </c>
      <c r="H12" s="6"/>
    </row>
    <row r="13" customFormat="false" ht="15" hidden="false" customHeight="false" outlineLevel="2" collapsed="false">
      <c r="A13" s="10" t="s">
        <v>22</v>
      </c>
      <c r="B13" s="10" t="s">
        <v>29</v>
      </c>
      <c r="C13" s="11" t="n">
        <v>0.619</v>
      </c>
      <c r="D13" s="11" t="n">
        <v>0.619</v>
      </c>
      <c r="E13" s="8" t="s">
        <v>24</v>
      </c>
      <c r="F13" s="9" t="n">
        <v>2003</v>
      </c>
      <c r="G13" s="7" t="n">
        <f aca="false">D13*20</f>
        <v>12.38</v>
      </c>
      <c r="H13" s="6"/>
    </row>
    <row r="14" customFormat="false" ht="15" hidden="false" customHeight="false" outlineLevel="2" collapsed="false">
      <c r="A14" s="10" t="s">
        <v>22</v>
      </c>
      <c r="B14" s="10" t="s">
        <v>30</v>
      </c>
      <c r="C14" s="11" t="n">
        <v>2.9</v>
      </c>
      <c r="D14" s="11" t="n">
        <v>0.9</v>
      </c>
      <c r="E14" s="8" t="s">
        <v>24</v>
      </c>
      <c r="F14" s="9" t="n">
        <v>2003</v>
      </c>
      <c r="G14" s="7" t="n">
        <f aca="false">D14*20</f>
        <v>18</v>
      </c>
      <c r="H14" s="6"/>
    </row>
    <row r="15" s="12" customFormat="true" ht="15" hidden="false" customHeight="false" outlineLevel="2" collapsed="false">
      <c r="A15" s="10" t="s">
        <v>22</v>
      </c>
      <c r="B15" s="10" t="s">
        <v>31</v>
      </c>
      <c r="C15" s="11" t="n">
        <v>2.8</v>
      </c>
      <c r="D15" s="11" t="n">
        <v>2.8</v>
      </c>
      <c r="E15" s="8" t="s">
        <v>32</v>
      </c>
      <c r="F15" s="9" t="n">
        <v>2003</v>
      </c>
      <c r="G15" s="7" t="n">
        <f aca="false">D15*20</f>
        <v>56</v>
      </c>
      <c r="H15" s="6" t="s">
        <v>33</v>
      </c>
    </row>
    <row r="16" customFormat="false" ht="15" hidden="false" customHeight="false" outlineLevel="2" collapsed="false">
      <c r="A16" s="10" t="s">
        <v>22</v>
      </c>
      <c r="B16" s="10" t="s">
        <v>34</v>
      </c>
      <c r="C16" s="11" t="n">
        <v>1.511</v>
      </c>
      <c r="D16" s="11" t="n">
        <v>1.511</v>
      </c>
      <c r="E16" s="8" t="s">
        <v>12</v>
      </c>
      <c r="F16" s="9" t="n">
        <v>2003</v>
      </c>
      <c r="G16" s="7" t="n">
        <f aca="false">D16*20</f>
        <v>30.22</v>
      </c>
      <c r="H16" s="6"/>
    </row>
    <row r="17" customFormat="false" ht="15" hidden="false" customHeight="false" outlineLevel="2" collapsed="false">
      <c r="A17" s="10" t="s">
        <v>22</v>
      </c>
      <c r="B17" s="10" t="s">
        <v>35</v>
      </c>
      <c r="C17" s="11" t="n">
        <v>1.683</v>
      </c>
      <c r="D17" s="11" t="n">
        <v>1.683</v>
      </c>
      <c r="E17" s="8" t="s">
        <v>24</v>
      </c>
      <c r="F17" s="9" t="n">
        <v>2003</v>
      </c>
      <c r="G17" s="7" t="n">
        <f aca="false">D17*20</f>
        <v>33.66</v>
      </c>
      <c r="H17" s="6"/>
    </row>
    <row r="18" customFormat="false" ht="15" hidden="false" customHeight="false" outlineLevel="2" collapsed="false">
      <c r="A18" s="10" t="s">
        <v>22</v>
      </c>
      <c r="B18" s="10" t="s">
        <v>36</v>
      </c>
      <c r="C18" s="11" t="n">
        <v>1.38</v>
      </c>
      <c r="D18" s="11" t="n">
        <v>1.38</v>
      </c>
      <c r="E18" s="8" t="s">
        <v>24</v>
      </c>
      <c r="F18" s="9" t="n">
        <v>2003</v>
      </c>
      <c r="G18" s="7" t="n">
        <f aca="false">D18*20</f>
        <v>27.6</v>
      </c>
      <c r="H18" s="6"/>
    </row>
    <row r="19" customFormat="false" ht="15" hidden="false" customHeight="false" outlineLevel="2" collapsed="false">
      <c r="A19" s="10" t="s">
        <v>22</v>
      </c>
      <c r="B19" s="10" t="s">
        <v>37</v>
      </c>
      <c r="C19" s="11" t="n">
        <v>2.38</v>
      </c>
      <c r="D19" s="11" t="n">
        <v>0.3</v>
      </c>
      <c r="E19" s="8" t="s">
        <v>24</v>
      </c>
      <c r="F19" s="9" t="n">
        <v>2003</v>
      </c>
      <c r="G19" s="7" t="n">
        <f aca="false">D19*20</f>
        <v>6</v>
      </c>
      <c r="H19" s="6" t="s">
        <v>38</v>
      </c>
    </row>
    <row r="20" customFormat="false" ht="15" hidden="false" customHeight="false" outlineLevel="2" collapsed="false">
      <c r="A20" s="10" t="s">
        <v>22</v>
      </c>
      <c r="B20" s="10" t="s">
        <v>39</v>
      </c>
      <c r="C20" s="11" t="n">
        <v>1.27</v>
      </c>
      <c r="D20" s="11" t="n">
        <v>1.27</v>
      </c>
      <c r="E20" s="8" t="s">
        <v>24</v>
      </c>
      <c r="F20" s="9" t="n">
        <v>2003</v>
      </c>
      <c r="G20" s="7" t="n">
        <f aca="false">D20*20</f>
        <v>25.4</v>
      </c>
      <c r="H20" s="6"/>
    </row>
    <row r="21" customFormat="false" ht="15" hidden="false" customHeight="false" outlineLevel="2" collapsed="false">
      <c r="A21" s="10" t="s">
        <v>40</v>
      </c>
      <c r="B21" s="10" t="s">
        <v>41</v>
      </c>
      <c r="C21" s="11" t="n">
        <v>1.13</v>
      </c>
      <c r="D21" s="11" t="n">
        <v>1.13</v>
      </c>
      <c r="E21" s="8" t="s">
        <v>27</v>
      </c>
      <c r="F21" s="9" t="n">
        <v>2006</v>
      </c>
      <c r="G21" s="7" t="n">
        <f aca="false">D21*20</f>
        <v>22.6</v>
      </c>
      <c r="H21" s="6"/>
    </row>
    <row r="22" customFormat="false" ht="15" hidden="false" customHeight="false" outlineLevel="2" collapsed="false">
      <c r="A22" s="10" t="s">
        <v>40</v>
      </c>
      <c r="B22" s="10" t="s">
        <v>42</v>
      </c>
      <c r="C22" s="11" t="n">
        <v>1.85</v>
      </c>
      <c r="D22" s="11" t="n">
        <v>1.85</v>
      </c>
      <c r="E22" s="8" t="s">
        <v>27</v>
      </c>
      <c r="F22" s="9" t="n">
        <v>2006</v>
      </c>
      <c r="G22" s="7" t="n">
        <f aca="false">D22*20</f>
        <v>37</v>
      </c>
      <c r="H22" s="6"/>
    </row>
    <row r="23" customFormat="false" ht="15" hidden="false" customHeight="false" outlineLevel="2" collapsed="false">
      <c r="A23" s="10" t="s">
        <v>40</v>
      </c>
      <c r="B23" s="10" t="s">
        <v>42</v>
      </c>
      <c r="C23" s="11" t="n">
        <v>0.4</v>
      </c>
      <c r="D23" s="11" t="n">
        <v>0.4</v>
      </c>
      <c r="E23" s="8" t="s">
        <v>27</v>
      </c>
      <c r="F23" s="9" t="n">
        <v>2006</v>
      </c>
      <c r="G23" s="7" t="n">
        <f aca="false">D23*20</f>
        <v>8</v>
      </c>
      <c r="H23" s="13"/>
    </row>
    <row r="24" customFormat="false" ht="15" hidden="false" customHeight="false" outlineLevel="2" collapsed="false">
      <c r="A24" s="10" t="s">
        <v>40</v>
      </c>
      <c r="B24" s="10" t="s">
        <v>43</v>
      </c>
      <c r="C24" s="11" t="n">
        <v>1.85</v>
      </c>
      <c r="D24" s="11" t="n">
        <v>1.85</v>
      </c>
      <c r="E24" s="8" t="s">
        <v>27</v>
      </c>
      <c r="F24" s="9" t="n">
        <v>2006</v>
      </c>
      <c r="G24" s="7" t="n">
        <f aca="false">D24*20</f>
        <v>37</v>
      </c>
      <c r="H24" s="6"/>
    </row>
    <row r="25" customFormat="false" ht="15" hidden="false" customHeight="false" outlineLevel="2" collapsed="false">
      <c r="A25" s="10" t="s">
        <v>40</v>
      </c>
      <c r="B25" s="10" t="s">
        <v>44</v>
      </c>
      <c r="C25" s="11" t="n">
        <v>1.71</v>
      </c>
      <c r="D25" s="11" t="n">
        <v>1.71</v>
      </c>
      <c r="E25" s="8" t="s">
        <v>27</v>
      </c>
      <c r="F25" s="9" t="n">
        <v>2006</v>
      </c>
      <c r="G25" s="7" t="n">
        <f aca="false">D25*20</f>
        <v>34.2</v>
      </c>
      <c r="H25" s="6"/>
    </row>
    <row r="26" customFormat="false" ht="15" hidden="false" customHeight="false" outlineLevel="2" collapsed="false">
      <c r="A26" s="10" t="s">
        <v>40</v>
      </c>
      <c r="B26" s="10" t="s">
        <v>45</v>
      </c>
      <c r="C26" s="11" t="n">
        <v>1.4</v>
      </c>
      <c r="D26" s="11" t="n">
        <v>1.4</v>
      </c>
      <c r="E26" s="8" t="s">
        <v>27</v>
      </c>
      <c r="F26" s="9" t="n">
        <v>2006</v>
      </c>
      <c r="G26" s="7" t="n">
        <f aca="false">D26*20</f>
        <v>28</v>
      </c>
      <c r="H26" s="6"/>
    </row>
    <row r="27" customFormat="false" ht="15" hidden="false" customHeight="false" outlineLevel="2" collapsed="false">
      <c r="A27" s="10" t="s">
        <v>40</v>
      </c>
      <c r="B27" s="10" t="s">
        <v>46</v>
      </c>
      <c r="C27" s="11" t="n">
        <v>0.6</v>
      </c>
      <c r="D27" s="11" t="n">
        <v>0.6</v>
      </c>
      <c r="E27" s="8" t="s">
        <v>27</v>
      </c>
      <c r="F27" s="9" t="n">
        <v>2006</v>
      </c>
      <c r="G27" s="7" t="n">
        <f aca="false">D27*20</f>
        <v>12</v>
      </c>
      <c r="H27" s="6"/>
    </row>
    <row r="28" customFormat="false" ht="15" hidden="false" customHeight="false" outlineLevel="2" collapsed="false">
      <c r="A28" s="10" t="s">
        <v>40</v>
      </c>
      <c r="B28" s="10" t="s">
        <v>47</v>
      </c>
      <c r="C28" s="11" t="n">
        <v>0.2</v>
      </c>
      <c r="D28" s="11" t="n">
        <v>0.2</v>
      </c>
      <c r="E28" s="8" t="s">
        <v>27</v>
      </c>
      <c r="F28" s="9" t="n">
        <v>2006</v>
      </c>
      <c r="G28" s="7" t="n">
        <f aca="false">D28*20</f>
        <v>4</v>
      </c>
      <c r="H28" s="6"/>
    </row>
    <row r="29" customFormat="false" ht="15" hidden="false" customHeight="false" outlineLevel="2" collapsed="false">
      <c r="A29" s="10" t="s">
        <v>40</v>
      </c>
      <c r="B29" s="10" t="s">
        <v>48</v>
      </c>
      <c r="C29" s="14" t="n">
        <v>1.71</v>
      </c>
      <c r="D29" s="11" t="n">
        <v>1.55</v>
      </c>
      <c r="E29" s="8" t="s">
        <v>27</v>
      </c>
      <c r="F29" s="9" t="n">
        <v>2006</v>
      </c>
      <c r="G29" s="7" t="n">
        <f aca="false">D29*20</f>
        <v>31</v>
      </c>
      <c r="H29" s="6"/>
    </row>
    <row r="30" customFormat="false" ht="15" hidden="false" customHeight="false" outlineLevel="2" collapsed="false">
      <c r="A30" s="10" t="s">
        <v>40</v>
      </c>
      <c r="B30" s="10" t="s">
        <v>49</v>
      </c>
      <c r="C30" s="14" t="n">
        <v>1.2</v>
      </c>
      <c r="D30" s="14" t="n">
        <v>1.2</v>
      </c>
      <c r="E30" s="8" t="s">
        <v>27</v>
      </c>
      <c r="F30" s="9" t="n">
        <v>2006</v>
      </c>
      <c r="G30" s="7" t="n">
        <f aca="false">D30*20</f>
        <v>24</v>
      </c>
      <c r="H30" s="6"/>
    </row>
    <row r="31" customFormat="false" ht="15" hidden="false" customHeight="false" outlineLevel="2" collapsed="false">
      <c r="A31" s="10" t="s">
        <v>40</v>
      </c>
      <c r="B31" s="10" t="s">
        <v>50</v>
      </c>
      <c r="C31" s="14" t="n">
        <v>1.5</v>
      </c>
      <c r="D31" s="14" t="n">
        <v>1.5</v>
      </c>
      <c r="E31" s="8" t="s">
        <v>27</v>
      </c>
      <c r="F31" s="9" t="n">
        <v>2006</v>
      </c>
      <c r="G31" s="7" t="n">
        <f aca="false">D31*20</f>
        <v>30</v>
      </c>
      <c r="H31" s="6"/>
    </row>
    <row r="32" customFormat="false" ht="15" hidden="false" customHeight="false" outlineLevel="2" collapsed="false">
      <c r="A32" s="10" t="s">
        <v>40</v>
      </c>
      <c r="B32" s="10" t="s">
        <v>51</v>
      </c>
      <c r="C32" s="14" t="n">
        <v>0.6</v>
      </c>
      <c r="D32" s="14" t="n">
        <v>0.6</v>
      </c>
      <c r="E32" s="8" t="s">
        <v>27</v>
      </c>
      <c r="F32" s="9" t="n">
        <v>2006</v>
      </c>
      <c r="G32" s="7" t="n">
        <f aca="false">D32*20</f>
        <v>12</v>
      </c>
      <c r="H32" s="6"/>
    </row>
    <row r="33" customFormat="false" ht="15" hidden="false" customHeight="false" outlineLevel="2" collapsed="false">
      <c r="A33" s="10" t="s">
        <v>40</v>
      </c>
      <c r="B33" s="10" t="s">
        <v>52</v>
      </c>
      <c r="C33" s="14" t="n">
        <v>0.91</v>
      </c>
      <c r="D33" s="14" t="n">
        <v>0.91</v>
      </c>
      <c r="E33" s="8" t="s">
        <v>27</v>
      </c>
      <c r="F33" s="9" t="n">
        <v>2006</v>
      </c>
      <c r="G33" s="7" t="n">
        <f aca="false">D33*20</f>
        <v>18.2</v>
      </c>
      <c r="H33" s="6"/>
    </row>
    <row r="34" customFormat="false" ht="15" hidden="false" customHeight="false" outlineLevel="2" collapsed="false">
      <c r="A34" s="10" t="s">
        <v>40</v>
      </c>
      <c r="B34" s="10" t="s">
        <v>53</v>
      </c>
      <c r="C34" s="14" t="n">
        <v>1.63</v>
      </c>
      <c r="D34" s="14" t="n">
        <v>1.63</v>
      </c>
      <c r="E34" s="8" t="s">
        <v>27</v>
      </c>
      <c r="F34" s="9" t="n">
        <v>2006</v>
      </c>
      <c r="G34" s="7" t="n">
        <f aca="false">D34*20</f>
        <v>32.6</v>
      </c>
      <c r="H34" s="6"/>
    </row>
    <row r="35" customFormat="false" ht="15" hidden="false" customHeight="false" outlineLevel="2" collapsed="false">
      <c r="A35" s="10" t="s">
        <v>40</v>
      </c>
      <c r="B35" s="10" t="s">
        <v>54</v>
      </c>
      <c r="C35" s="14" t="n">
        <v>0.5</v>
      </c>
      <c r="D35" s="14" t="n">
        <v>0.5</v>
      </c>
      <c r="E35" s="8" t="s">
        <v>27</v>
      </c>
      <c r="F35" s="9" t="n">
        <v>2006</v>
      </c>
      <c r="G35" s="7" t="n">
        <f aca="false">D35*20</f>
        <v>10</v>
      </c>
      <c r="H35" s="6"/>
    </row>
    <row r="36" customFormat="false" ht="15" hidden="false" customHeight="false" outlineLevel="2" collapsed="false">
      <c r="A36" s="10" t="s">
        <v>40</v>
      </c>
      <c r="B36" s="10" t="s">
        <v>55</v>
      </c>
      <c r="C36" s="14" t="n">
        <v>0.4</v>
      </c>
      <c r="D36" s="14" t="n">
        <v>0.4</v>
      </c>
      <c r="E36" s="8" t="s">
        <v>27</v>
      </c>
      <c r="F36" s="9" t="n">
        <v>2006</v>
      </c>
      <c r="G36" s="7" t="n">
        <f aca="false">D36*20</f>
        <v>8</v>
      </c>
      <c r="H36" s="6"/>
    </row>
    <row r="37" customFormat="false" ht="13.5" hidden="false" customHeight="false" outlineLevel="2" collapsed="false">
      <c r="A37" s="10" t="s">
        <v>56</v>
      </c>
      <c r="B37" s="10" t="s">
        <v>57</v>
      </c>
      <c r="C37" s="10" t="n">
        <v>3.87</v>
      </c>
      <c r="D37" s="10" t="n">
        <v>3.87</v>
      </c>
      <c r="E37" s="8" t="s">
        <v>12</v>
      </c>
      <c r="F37" s="15" t="n">
        <v>2006</v>
      </c>
      <c r="G37" s="7" t="n">
        <f aca="false">D37*20</f>
        <v>77.4</v>
      </c>
      <c r="H37" s="6"/>
    </row>
    <row r="38" customFormat="false" ht="13.5" hidden="false" customHeight="false" outlineLevel="2" collapsed="false">
      <c r="A38" s="10" t="s">
        <v>56</v>
      </c>
      <c r="B38" s="10" t="s">
        <v>58</v>
      </c>
      <c r="C38" s="10" t="n">
        <v>0.22</v>
      </c>
      <c r="D38" s="10" t="n">
        <v>0.22</v>
      </c>
      <c r="E38" s="8" t="s">
        <v>12</v>
      </c>
      <c r="F38" s="15" t="n">
        <v>2006</v>
      </c>
      <c r="G38" s="7" t="n">
        <f aca="false">D38*20</f>
        <v>4.4</v>
      </c>
      <c r="H38" s="6"/>
    </row>
    <row r="39" customFormat="false" ht="13.5" hidden="false" customHeight="false" outlineLevel="2" collapsed="false">
      <c r="A39" s="10" t="s">
        <v>56</v>
      </c>
      <c r="B39" s="10" t="s">
        <v>59</v>
      </c>
      <c r="C39" s="10" t="n">
        <v>0.38</v>
      </c>
      <c r="D39" s="10" t="n">
        <v>0.38</v>
      </c>
      <c r="E39" s="8" t="s">
        <v>12</v>
      </c>
      <c r="F39" s="15" t="n">
        <v>2006</v>
      </c>
      <c r="G39" s="7" t="n">
        <f aca="false">D39*20</f>
        <v>7.6</v>
      </c>
      <c r="H39" s="6"/>
    </row>
    <row r="40" customFormat="false" ht="13.5" hidden="false" customHeight="false" outlineLevel="2" collapsed="false">
      <c r="A40" s="10" t="s">
        <v>56</v>
      </c>
      <c r="B40" s="10" t="s">
        <v>60</v>
      </c>
      <c r="C40" s="10" t="n">
        <v>0.9</v>
      </c>
      <c r="D40" s="10" t="n">
        <v>0.9</v>
      </c>
      <c r="E40" s="8" t="s">
        <v>12</v>
      </c>
      <c r="F40" s="15" t="n">
        <v>2006</v>
      </c>
      <c r="G40" s="7" t="n">
        <f aca="false">D40*20</f>
        <v>18</v>
      </c>
      <c r="H40" s="6"/>
    </row>
    <row r="41" customFormat="false" ht="13.5" hidden="false" customHeight="false" outlineLevel="2" collapsed="false">
      <c r="A41" s="10" t="s">
        <v>56</v>
      </c>
      <c r="B41" s="10" t="s">
        <v>61</v>
      </c>
      <c r="C41" s="10" t="n">
        <v>0.38</v>
      </c>
      <c r="D41" s="10" t="n">
        <v>0.38</v>
      </c>
      <c r="E41" s="8" t="s">
        <v>12</v>
      </c>
      <c r="F41" s="15" t="n">
        <v>2006</v>
      </c>
      <c r="G41" s="7" t="n">
        <f aca="false">D41*20</f>
        <v>7.6</v>
      </c>
      <c r="H41" s="6"/>
    </row>
    <row r="42" customFormat="false" ht="13.5" hidden="false" customHeight="false" outlineLevel="2" collapsed="false">
      <c r="A42" s="10" t="s">
        <v>56</v>
      </c>
      <c r="B42" s="10" t="s">
        <v>62</v>
      </c>
      <c r="C42" s="10" t="n">
        <v>0.27</v>
      </c>
      <c r="D42" s="10" t="n">
        <v>0.27</v>
      </c>
      <c r="E42" s="8" t="s">
        <v>12</v>
      </c>
      <c r="F42" s="15" t="n">
        <v>2006</v>
      </c>
      <c r="G42" s="7" t="n">
        <f aca="false">D42*20</f>
        <v>5.4</v>
      </c>
      <c r="H42" s="6"/>
    </row>
    <row r="43" customFormat="false" ht="13.5" hidden="false" customHeight="false" outlineLevel="2" collapsed="false">
      <c r="A43" s="10" t="s">
        <v>56</v>
      </c>
      <c r="B43" s="10" t="s">
        <v>63</v>
      </c>
      <c r="C43" s="10" t="n">
        <v>1.14</v>
      </c>
      <c r="D43" s="10" t="n">
        <v>1.14</v>
      </c>
      <c r="E43" s="8" t="s">
        <v>12</v>
      </c>
      <c r="F43" s="15" t="n">
        <v>2006</v>
      </c>
      <c r="G43" s="7" t="n">
        <f aca="false">D43*20</f>
        <v>22.8</v>
      </c>
      <c r="H43" s="6"/>
    </row>
    <row r="44" customFormat="false" ht="13.5" hidden="false" customHeight="false" outlineLevel="2" collapsed="false">
      <c r="A44" s="10" t="s">
        <v>56</v>
      </c>
      <c r="B44" s="10" t="s">
        <v>64</v>
      </c>
      <c r="C44" s="10" t="n">
        <v>0.47</v>
      </c>
      <c r="D44" s="10" t="n">
        <v>0.47</v>
      </c>
      <c r="E44" s="8" t="s">
        <v>12</v>
      </c>
      <c r="F44" s="15" t="n">
        <v>2006</v>
      </c>
      <c r="G44" s="7" t="n">
        <f aca="false">D44*20</f>
        <v>9.4</v>
      </c>
      <c r="H44" s="6"/>
    </row>
    <row r="45" customFormat="false" ht="13.5" hidden="false" customHeight="false" outlineLevel="2" collapsed="false">
      <c r="A45" s="10" t="s">
        <v>56</v>
      </c>
      <c r="B45" s="10" t="s">
        <v>65</v>
      </c>
      <c r="C45" s="10" t="n">
        <v>0.27</v>
      </c>
      <c r="D45" s="10" t="n">
        <v>0.27</v>
      </c>
      <c r="E45" s="8" t="s">
        <v>12</v>
      </c>
      <c r="F45" s="15" t="n">
        <v>2006</v>
      </c>
      <c r="G45" s="7" t="n">
        <f aca="false">D45*20</f>
        <v>5.4</v>
      </c>
      <c r="H45" s="6"/>
    </row>
    <row r="46" customFormat="false" ht="13.5" hidden="false" customHeight="false" outlineLevel="2" collapsed="false">
      <c r="A46" s="10" t="s">
        <v>56</v>
      </c>
      <c r="B46" s="10" t="s">
        <v>66</v>
      </c>
      <c r="C46" s="10" t="n">
        <v>2.62</v>
      </c>
      <c r="D46" s="10" t="n">
        <v>2.62</v>
      </c>
      <c r="E46" s="8" t="s">
        <v>12</v>
      </c>
      <c r="F46" s="15" t="n">
        <v>2006</v>
      </c>
      <c r="G46" s="7" t="n">
        <f aca="false">D46*20</f>
        <v>52.4</v>
      </c>
      <c r="H46" s="6"/>
    </row>
    <row r="47" customFormat="false" ht="13.5" hidden="false" customHeight="false" outlineLevel="2" collapsed="false">
      <c r="A47" s="10" t="s">
        <v>56</v>
      </c>
      <c r="B47" s="10" t="s">
        <v>67</v>
      </c>
      <c r="C47" s="10" t="n">
        <v>1.21</v>
      </c>
      <c r="D47" s="10" t="n">
        <v>1.21</v>
      </c>
      <c r="E47" s="8" t="s">
        <v>12</v>
      </c>
      <c r="F47" s="15" t="n">
        <v>2006</v>
      </c>
      <c r="G47" s="7" t="n">
        <f aca="false">D47*20</f>
        <v>24.2</v>
      </c>
      <c r="H47" s="6"/>
    </row>
    <row r="48" customFormat="false" ht="13.5" hidden="false" customHeight="false" outlineLevel="2" collapsed="false">
      <c r="A48" s="10" t="s">
        <v>56</v>
      </c>
      <c r="B48" s="10" t="s">
        <v>68</v>
      </c>
      <c r="C48" s="10" t="n">
        <v>0.56</v>
      </c>
      <c r="D48" s="10" t="n">
        <v>0.56</v>
      </c>
      <c r="E48" s="8" t="s">
        <v>12</v>
      </c>
      <c r="F48" s="15" t="n">
        <v>2006</v>
      </c>
      <c r="G48" s="7" t="n">
        <f aca="false">D48*20</f>
        <v>11.2</v>
      </c>
      <c r="H48" s="6"/>
    </row>
    <row r="49" customFormat="false" ht="13.5" hidden="false" customHeight="false" outlineLevel="2" collapsed="false">
      <c r="A49" s="10" t="s">
        <v>56</v>
      </c>
      <c r="B49" s="10" t="s">
        <v>69</v>
      </c>
      <c r="C49" s="10" t="n">
        <v>0.55</v>
      </c>
      <c r="D49" s="10" t="n">
        <v>0.55</v>
      </c>
      <c r="E49" s="8" t="s">
        <v>12</v>
      </c>
      <c r="F49" s="15" t="n">
        <v>2006</v>
      </c>
      <c r="G49" s="7" t="n">
        <f aca="false">D49*20</f>
        <v>11</v>
      </c>
      <c r="H49" s="6"/>
    </row>
    <row r="50" customFormat="false" ht="15" hidden="false" customHeight="false" outlineLevel="2" collapsed="false">
      <c r="A50" s="10" t="s">
        <v>70</v>
      </c>
      <c r="B50" s="10" t="s">
        <v>71</v>
      </c>
      <c r="C50" s="14" t="n">
        <v>1.31</v>
      </c>
      <c r="D50" s="11" t="n">
        <v>0.73</v>
      </c>
      <c r="E50" s="8" t="s">
        <v>12</v>
      </c>
      <c r="F50" s="9" t="n">
        <v>2006</v>
      </c>
      <c r="G50" s="7" t="n">
        <f aca="false">D50*20</f>
        <v>14.6</v>
      </c>
      <c r="H50" s="6"/>
    </row>
    <row r="51" customFormat="false" ht="15" hidden="false" customHeight="false" outlineLevel="2" collapsed="false">
      <c r="A51" s="10" t="s">
        <v>70</v>
      </c>
      <c r="B51" s="10" t="s">
        <v>72</v>
      </c>
      <c r="C51" s="14" t="n">
        <v>0.5</v>
      </c>
      <c r="D51" s="14" t="n">
        <v>0.5</v>
      </c>
      <c r="E51" s="8" t="s">
        <v>12</v>
      </c>
      <c r="F51" s="9" t="n">
        <v>2006</v>
      </c>
      <c r="G51" s="7" t="n">
        <f aca="false">D51*20</f>
        <v>10</v>
      </c>
      <c r="H51" s="6"/>
    </row>
    <row r="52" customFormat="false" ht="15" hidden="false" customHeight="false" outlineLevel="2" collapsed="false">
      <c r="A52" s="10" t="s">
        <v>70</v>
      </c>
      <c r="B52" s="10" t="s">
        <v>73</v>
      </c>
      <c r="C52" s="14" t="n">
        <v>0.41</v>
      </c>
      <c r="D52" s="14" t="n">
        <v>0.41</v>
      </c>
      <c r="E52" s="8" t="s">
        <v>12</v>
      </c>
      <c r="F52" s="9" t="n">
        <v>2006</v>
      </c>
      <c r="G52" s="7" t="n">
        <f aca="false">D52*20</f>
        <v>8.2</v>
      </c>
      <c r="H52" s="6"/>
    </row>
    <row r="53" customFormat="false" ht="15" hidden="false" customHeight="false" outlineLevel="2" collapsed="false">
      <c r="A53" s="10" t="s">
        <v>70</v>
      </c>
      <c r="B53" s="10" t="s">
        <v>74</v>
      </c>
      <c r="C53" s="14" t="n">
        <v>0.13</v>
      </c>
      <c r="D53" s="11" t="n">
        <v>0.08</v>
      </c>
      <c r="E53" s="8" t="s">
        <v>12</v>
      </c>
      <c r="F53" s="9" t="n">
        <v>2006</v>
      </c>
      <c r="G53" s="7" t="n">
        <f aca="false">D53*20</f>
        <v>1.6</v>
      </c>
      <c r="H53" s="6"/>
    </row>
    <row r="54" customFormat="false" ht="15" hidden="false" customHeight="false" outlineLevel="2" collapsed="false">
      <c r="A54" s="10" t="s">
        <v>70</v>
      </c>
      <c r="B54" s="10" t="s">
        <v>75</v>
      </c>
      <c r="C54" s="14" t="n">
        <v>1.13</v>
      </c>
      <c r="D54" s="14" t="n">
        <v>1.13</v>
      </c>
      <c r="E54" s="8" t="s">
        <v>12</v>
      </c>
      <c r="F54" s="9" t="n">
        <v>2006</v>
      </c>
      <c r="G54" s="7" t="n">
        <f aca="false">D54*20</f>
        <v>22.6</v>
      </c>
      <c r="H54" s="6"/>
    </row>
    <row r="55" customFormat="false" ht="15" hidden="false" customHeight="false" outlineLevel="2" collapsed="false">
      <c r="A55" s="10" t="s">
        <v>70</v>
      </c>
      <c r="B55" s="10" t="s">
        <v>76</v>
      </c>
      <c r="C55" s="14" t="n">
        <v>1.43</v>
      </c>
      <c r="D55" s="14" t="n">
        <v>1.43</v>
      </c>
      <c r="E55" s="8" t="s">
        <v>12</v>
      </c>
      <c r="F55" s="9" t="n">
        <v>2006</v>
      </c>
      <c r="G55" s="7" t="n">
        <f aca="false">D55*20</f>
        <v>28.6</v>
      </c>
      <c r="H55" s="6"/>
    </row>
    <row r="56" customFormat="false" ht="15" hidden="false" customHeight="false" outlineLevel="2" collapsed="false">
      <c r="A56" s="10" t="s">
        <v>70</v>
      </c>
      <c r="B56" s="10" t="s">
        <v>77</v>
      </c>
      <c r="C56" s="14" t="n">
        <v>2.02</v>
      </c>
      <c r="D56" s="14" t="n">
        <v>2.02</v>
      </c>
      <c r="E56" s="8" t="s">
        <v>12</v>
      </c>
      <c r="F56" s="9" t="n">
        <v>2006</v>
      </c>
      <c r="G56" s="7" t="n">
        <f aca="false">D56*20</f>
        <v>40.4</v>
      </c>
      <c r="H56" s="8"/>
    </row>
    <row r="57" customFormat="false" ht="15" hidden="false" customHeight="false" outlineLevel="2" collapsed="false">
      <c r="A57" s="10" t="s">
        <v>70</v>
      </c>
      <c r="B57" s="10" t="s">
        <v>78</v>
      </c>
      <c r="C57" s="14" t="n">
        <v>1.32</v>
      </c>
      <c r="D57" s="14" t="n">
        <v>1.32</v>
      </c>
      <c r="E57" s="8" t="s">
        <v>12</v>
      </c>
      <c r="F57" s="9" t="n">
        <v>2006</v>
      </c>
      <c r="G57" s="7" t="n">
        <f aca="false">D57*20</f>
        <v>26.4</v>
      </c>
      <c r="H57" s="6"/>
    </row>
    <row r="58" customFormat="false" ht="15" hidden="false" customHeight="false" outlineLevel="2" collapsed="false">
      <c r="A58" s="10" t="s">
        <v>70</v>
      </c>
      <c r="B58" s="10" t="s">
        <v>79</v>
      </c>
      <c r="C58" s="14" t="n">
        <v>1.24</v>
      </c>
      <c r="D58" s="11"/>
      <c r="E58" s="8" t="s">
        <v>80</v>
      </c>
      <c r="F58" s="9" t="n">
        <v>2006</v>
      </c>
      <c r="G58" s="7" t="n">
        <f aca="false">D58*20</f>
        <v>0</v>
      </c>
      <c r="H58" s="8" t="s">
        <v>80</v>
      </c>
    </row>
    <row r="59" customFormat="false" ht="15" hidden="false" customHeight="false" outlineLevel="2" collapsed="false">
      <c r="A59" s="10" t="s">
        <v>70</v>
      </c>
      <c r="B59" s="10" t="s">
        <v>81</v>
      </c>
      <c r="C59" s="14" t="n">
        <v>1.24</v>
      </c>
      <c r="D59" s="11"/>
      <c r="E59" s="8" t="s">
        <v>80</v>
      </c>
      <c r="F59" s="9" t="n">
        <v>2006</v>
      </c>
      <c r="G59" s="7" t="n">
        <f aca="false">D59*20</f>
        <v>0</v>
      </c>
      <c r="H59" s="8" t="s">
        <v>80</v>
      </c>
    </row>
    <row r="60" customFormat="false" ht="15" hidden="false" customHeight="false" outlineLevel="2" collapsed="false">
      <c r="A60" s="10" t="s">
        <v>70</v>
      </c>
      <c r="B60" s="10" t="s">
        <v>82</v>
      </c>
      <c r="C60" s="14" t="n">
        <v>1.08</v>
      </c>
      <c r="D60" s="11" t="n">
        <v>0.63</v>
      </c>
      <c r="E60" s="8" t="s">
        <v>12</v>
      </c>
      <c r="F60" s="9" t="n">
        <v>2006</v>
      </c>
      <c r="G60" s="7" t="n">
        <f aca="false">D60*20</f>
        <v>12.6</v>
      </c>
      <c r="H60" s="10"/>
    </row>
    <row r="61" customFormat="false" ht="15" hidden="false" customHeight="false" outlineLevel="2" collapsed="false">
      <c r="A61" s="10" t="s">
        <v>70</v>
      </c>
      <c r="B61" s="10" t="s">
        <v>83</v>
      </c>
      <c r="C61" s="14" t="n">
        <v>0.31</v>
      </c>
      <c r="D61" s="11" t="n">
        <v>0.02</v>
      </c>
      <c r="E61" s="8" t="s">
        <v>12</v>
      </c>
      <c r="F61" s="9" t="n">
        <v>2006</v>
      </c>
      <c r="G61" s="7" t="n">
        <f aca="false">D61*20</f>
        <v>0.4</v>
      </c>
      <c r="H61" s="10"/>
    </row>
    <row r="62" customFormat="false" ht="15" hidden="false" customHeight="false" outlineLevel="2" collapsed="false">
      <c r="A62" s="10" t="s">
        <v>70</v>
      </c>
      <c r="B62" s="10" t="s">
        <v>84</v>
      </c>
      <c r="C62" s="14" t="n">
        <v>1.4</v>
      </c>
      <c r="D62" s="11" t="n">
        <v>0.29</v>
      </c>
      <c r="E62" s="8" t="s">
        <v>12</v>
      </c>
      <c r="F62" s="9" t="n">
        <v>2006</v>
      </c>
      <c r="G62" s="7" t="n">
        <f aca="false">D62*20</f>
        <v>5.8</v>
      </c>
      <c r="H62" s="8"/>
    </row>
    <row r="63" customFormat="false" ht="15" hidden="false" customHeight="false" outlineLevel="2" collapsed="false">
      <c r="A63" s="10" t="s">
        <v>70</v>
      </c>
      <c r="B63" s="10" t="s">
        <v>85</v>
      </c>
      <c r="C63" s="14" t="n">
        <v>0.59</v>
      </c>
      <c r="D63" s="14" t="n">
        <v>0.59</v>
      </c>
      <c r="E63" s="8" t="s">
        <v>12</v>
      </c>
      <c r="F63" s="9" t="n">
        <v>2006</v>
      </c>
      <c r="G63" s="7" t="n">
        <f aca="false">D63*20</f>
        <v>11.8</v>
      </c>
      <c r="H63" s="8"/>
    </row>
    <row r="64" customFormat="false" ht="15" hidden="false" customHeight="false" outlineLevel="2" collapsed="false">
      <c r="A64" s="10" t="s">
        <v>70</v>
      </c>
      <c r="B64" s="10" t="s">
        <v>86</v>
      </c>
      <c r="C64" s="14" t="n">
        <v>0.35</v>
      </c>
      <c r="D64" s="11" t="n">
        <v>0.18</v>
      </c>
      <c r="E64" s="8" t="s">
        <v>12</v>
      </c>
      <c r="F64" s="9" t="n">
        <v>2006</v>
      </c>
      <c r="G64" s="7" t="n">
        <f aca="false">D64*20</f>
        <v>3.6</v>
      </c>
      <c r="H64" s="8"/>
    </row>
    <row r="65" customFormat="false" ht="15" hidden="false" customHeight="false" outlineLevel="2" collapsed="false">
      <c r="A65" s="10" t="s">
        <v>70</v>
      </c>
      <c r="B65" s="10" t="s">
        <v>87</v>
      </c>
      <c r="C65" s="14" t="n">
        <v>0.89</v>
      </c>
      <c r="D65" s="14" t="n">
        <v>0.89</v>
      </c>
      <c r="E65" s="8" t="s">
        <v>12</v>
      </c>
      <c r="F65" s="9" t="n">
        <v>2006</v>
      </c>
      <c r="G65" s="7" t="n">
        <f aca="false">D65*20</f>
        <v>17.8</v>
      </c>
      <c r="H65" s="10"/>
    </row>
    <row r="66" customFormat="false" ht="15" hidden="false" customHeight="false" outlineLevel="2" collapsed="false">
      <c r="A66" s="10" t="s">
        <v>70</v>
      </c>
      <c r="B66" s="10" t="s">
        <v>88</v>
      </c>
      <c r="C66" s="14" t="n">
        <v>1.34</v>
      </c>
      <c r="D66" s="11" t="n">
        <v>1.27</v>
      </c>
      <c r="E66" s="8" t="s">
        <v>12</v>
      </c>
      <c r="F66" s="9" t="n">
        <v>2006</v>
      </c>
      <c r="G66" s="7" t="n">
        <f aca="false">D66*20</f>
        <v>25.4</v>
      </c>
      <c r="H66" s="8"/>
    </row>
    <row r="67" customFormat="false" ht="15" hidden="false" customHeight="false" outlineLevel="2" collapsed="false">
      <c r="A67" s="10" t="s">
        <v>70</v>
      </c>
      <c r="B67" s="10" t="s">
        <v>89</v>
      </c>
      <c r="C67" s="14" t="n">
        <v>2.38</v>
      </c>
      <c r="D67" s="14"/>
      <c r="E67" s="8" t="s">
        <v>80</v>
      </c>
      <c r="F67" s="9" t="n">
        <v>2006</v>
      </c>
      <c r="G67" s="7" t="n">
        <f aca="false">D67*20</f>
        <v>0</v>
      </c>
      <c r="H67" s="10" t="s">
        <v>90</v>
      </c>
    </row>
    <row r="68" customFormat="false" ht="15" hidden="false" customHeight="false" outlineLevel="2" collapsed="false">
      <c r="A68" s="10" t="s">
        <v>70</v>
      </c>
      <c r="B68" s="10" t="s">
        <v>91</v>
      </c>
      <c r="C68" s="14" t="n">
        <v>0.35</v>
      </c>
      <c r="D68" s="14"/>
      <c r="E68" s="8" t="s">
        <v>80</v>
      </c>
      <c r="F68" s="9" t="n">
        <v>2006</v>
      </c>
      <c r="G68" s="7" t="n">
        <f aca="false">D68*20</f>
        <v>0</v>
      </c>
      <c r="H68" s="10" t="s">
        <v>92</v>
      </c>
    </row>
    <row r="69" customFormat="false" ht="15" hidden="false" customHeight="false" outlineLevel="2" collapsed="false">
      <c r="A69" s="10" t="s">
        <v>70</v>
      </c>
      <c r="B69" s="10" t="s">
        <v>93</v>
      </c>
      <c r="C69" s="14" t="n">
        <v>0.26</v>
      </c>
      <c r="D69" s="11"/>
      <c r="E69" s="8" t="s">
        <v>80</v>
      </c>
      <c r="F69" s="9" t="n">
        <v>2006</v>
      </c>
      <c r="G69" s="7" t="n">
        <f aca="false">D69*20</f>
        <v>0</v>
      </c>
      <c r="H69" s="8" t="s">
        <v>94</v>
      </c>
    </row>
    <row r="70" customFormat="false" ht="15" hidden="false" customHeight="false" outlineLevel="2" collapsed="false">
      <c r="A70" s="10" t="s">
        <v>70</v>
      </c>
      <c r="B70" s="10" t="s">
        <v>95</v>
      </c>
      <c r="C70" s="14" t="n">
        <v>0.26</v>
      </c>
      <c r="D70" s="11"/>
      <c r="E70" s="8" t="s">
        <v>80</v>
      </c>
      <c r="F70" s="9" t="n">
        <v>2006</v>
      </c>
      <c r="G70" s="7" t="n">
        <f aca="false">D70*20</f>
        <v>0</v>
      </c>
      <c r="H70" s="8" t="s">
        <v>94</v>
      </c>
    </row>
    <row r="71" customFormat="false" ht="15" hidden="false" customHeight="false" outlineLevel="2" collapsed="false">
      <c r="A71" s="10" t="s">
        <v>70</v>
      </c>
      <c r="B71" s="10" t="s">
        <v>96</v>
      </c>
      <c r="C71" s="14" t="n">
        <v>0.56</v>
      </c>
      <c r="D71" s="11"/>
      <c r="E71" s="8" t="s">
        <v>80</v>
      </c>
      <c r="F71" s="9" t="n">
        <v>2006</v>
      </c>
      <c r="G71" s="7" t="n">
        <f aca="false">D71*20</f>
        <v>0</v>
      </c>
      <c r="H71" s="8" t="s">
        <v>97</v>
      </c>
    </row>
    <row r="72" customFormat="false" ht="15" hidden="false" customHeight="false" outlineLevel="2" collapsed="false">
      <c r="A72" s="10" t="s">
        <v>70</v>
      </c>
      <c r="B72" s="10" t="s">
        <v>98</v>
      </c>
      <c r="C72" s="14" t="n">
        <v>0.58</v>
      </c>
      <c r="D72" s="14"/>
      <c r="E72" s="8" t="s">
        <v>80</v>
      </c>
      <c r="F72" s="9" t="n">
        <v>2006</v>
      </c>
      <c r="G72" s="7" t="n">
        <f aca="false">D72*20</f>
        <v>0</v>
      </c>
      <c r="H72" s="10" t="s">
        <v>99</v>
      </c>
    </row>
    <row r="73" customFormat="false" ht="15" hidden="false" customHeight="false" outlineLevel="2" collapsed="false">
      <c r="A73" s="10" t="s">
        <v>70</v>
      </c>
      <c r="B73" s="10" t="s">
        <v>100</v>
      </c>
      <c r="C73" s="11" t="n">
        <v>1.24</v>
      </c>
      <c r="D73" s="11"/>
      <c r="E73" s="8" t="s">
        <v>80</v>
      </c>
      <c r="F73" s="16" t="n">
        <v>2006</v>
      </c>
      <c r="G73" s="7" t="n">
        <f aca="false">D73*20</f>
        <v>0</v>
      </c>
      <c r="H73" s="6" t="s">
        <v>101</v>
      </c>
    </row>
    <row r="74" customFormat="false" ht="15" hidden="false" customHeight="false" outlineLevel="2" collapsed="false">
      <c r="A74" s="10" t="s">
        <v>70</v>
      </c>
      <c r="B74" s="10" t="s">
        <v>102</v>
      </c>
      <c r="C74" s="11" t="n">
        <v>0.32</v>
      </c>
      <c r="D74" s="11"/>
      <c r="E74" s="8" t="s">
        <v>80</v>
      </c>
      <c r="F74" s="16" t="n">
        <v>2006</v>
      </c>
      <c r="G74" s="7" t="n">
        <f aca="false">D74*20</f>
        <v>0</v>
      </c>
      <c r="H74" s="6" t="s">
        <v>103</v>
      </c>
    </row>
    <row r="75" customFormat="false" ht="15" hidden="false" customHeight="false" outlineLevel="2" collapsed="false">
      <c r="A75" s="10" t="s">
        <v>70</v>
      </c>
      <c r="B75" s="10" t="s">
        <v>104</v>
      </c>
      <c r="C75" s="11" t="n">
        <v>1.34</v>
      </c>
      <c r="D75" s="11" t="n">
        <v>1.34</v>
      </c>
      <c r="E75" s="8" t="s">
        <v>12</v>
      </c>
      <c r="F75" s="16" t="n">
        <v>2006</v>
      </c>
      <c r="G75" s="7" t="n">
        <f aca="false">D75*20</f>
        <v>26.8</v>
      </c>
      <c r="H75" s="6" t="s">
        <v>105</v>
      </c>
    </row>
    <row r="76" customFormat="false" ht="15" hidden="false" customHeight="false" outlineLevel="2" collapsed="false">
      <c r="A76" s="10" t="s">
        <v>106</v>
      </c>
      <c r="B76" s="10" t="s">
        <v>107</v>
      </c>
      <c r="C76" s="11" t="n">
        <v>0.45</v>
      </c>
      <c r="D76" s="11" t="n">
        <v>0.45</v>
      </c>
      <c r="E76" s="8" t="s">
        <v>108</v>
      </c>
      <c r="F76" s="9" t="n">
        <v>2006</v>
      </c>
      <c r="G76" s="7" t="n">
        <f aca="false">D76*20</f>
        <v>9</v>
      </c>
      <c r="H76" s="6"/>
    </row>
    <row r="77" customFormat="false" ht="15" hidden="false" customHeight="false" outlineLevel="2" collapsed="false">
      <c r="A77" s="10" t="s">
        <v>106</v>
      </c>
      <c r="B77" s="10" t="s">
        <v>109</v>
      </c>
      <c r="C77" s="11" t="n">
        <v>1.4</v>
      </c>
      <c r="D77" s="11" t="n">
        <v>1.4</v>
      </c>
      <c r="E77" s="8" t="s">
        <v>27</v>
      </c>
      <c r="F77" s="9" t="n">
        <v>2006</v>
      </c>
      <c r="G77" s="7" t="n">
        <f aca="false">D77*20</f>
        <v>28</v>
      </c>
      <c r="H77" s="6"/>
    </row>
    <row r="78" customFormat="false" ht="15" hidden="false" customHeight="false" outlineLevel="2" collapsed="false">
      <c r="A78" s="10" t="s">
        <v>106</v>
      </c>
      <c r="B78" s="10" t="s">
        <v>110</v>
      </c>
      <c r="C78" s="11" t="n">
        <v>1.5</v>
      </c>
      <c r="D78" s="11" t="n">
        <v>1.5</v>
      </c>
      <c r="E78" s="8" t="s">
        <v>27</v>
      </c>
      <c r="F78" s="9" t="n">
        <v>2006</v>
      </c>
      <c r="G78" s="7" t="n">
        <f aca="false">D78*20</f>
        <v>30</v>
      </c>
      <c r="H78" s="6"/>
    </row>
    <row r="79" s="17" customFormat="true" ht="15" hidden="false" customHeight="false" outlineLevel="2" collapsed="false">
      <c r="A79" s="10" t="s">
        <v>106</v>
      </c>
      <c r="B79" s="10" t="s">
        <v>110</v>
      </c>
      <c r="C79" s="11" t="n">
        <v>3.7</v>
      </c>
      <c r="D79" s="11" t="n">
        <v>3.7</v>
      </c>
      <c r="E79" s="8" t="s">
        <v>27</v>
      </c>
      <c r="F79" s="9" t="n">
        <v>2006</v>
      </c>
      <c r="G79" s="7" t="n">
        <f aca="false">D79*20</f>
        <v>74</v>
      </c>
      <c r="H79" s="6"/>
    </row>
    <row r="80" customFormat="false" ht="15" hidden="false" customHeight="false" outlineLevel="2" collapsed="false">
      <c r="A80" s="10" t="s">
        <v>106</v>
      </c>
      <c r="B80" s="10" t="s">
        <v>111</v>
      </c>
      <c r="C80" s="11" t="n">
        <v>1.4</v>
      </c>
      <c r="D80" s="11" t="n">
        <v>1.4</v>
      </c>
      <c r="E80" s="8" t="s">
        <v>108</v>
      </c>
      <c r="F80" s="9" t="n">
        <v>2006</v>
      </c>
      <c r="G80" s="7" t="n">
        <f aca="false">D80*20</f>
        <v>28</v>
      </c>
      <c r="H80" s="6"/>
    </row>
    <row r="81" customFormat="false" ht="15" hidden="false" customHeight="false" outlineLevel="2" collapsed="false">
      <c r="A81" s="10" t="s">
        <v>106</v>
      </c>
      <c r="B81" s="10" t="s">
        <v>112</v>
      </c>
      <c r="C81" s="11" t="n">
        <v>0.48</v>
      </c>
      <c r="D81" s="11" t="n">
        <v>0.48</v>
      </c>
      <c r="E81" s="8" t="s">
        <v>108</v>
      </c>
      <c r="F81" s="9" t="n">
        <v>2006</v>
      </c>
      <c r="G81" s="7" t="n">
        <f aca="false">D81*20</f>
        <v>9.6</v>
      </c>
      <c r="H81" s="6"/>
    </row>
    <row r="82" customFormat="false" ht="15" hidden="false" customHeight="false" outlineLevel="2" collapsed="false">
      <c r="A82" s="10" t="s">
        <v>106</v>
      </c>
      <c r="B82" s="10" t="s">
        <v>113</v>
      </c>
      <c r="C82" s="11" t="n">
        <v>0.91</v>
      </c>
      <c r="D82" s="11" t="n">
        <v>0.91</v>
      </c>
      <c r="E82" s="8" t="s">
        <v>27</v>
      </c>
      <c r="F82" s="9" t="n">
        <v>2006</v>
      </c>
      <c r="G82" s="7" t="n">
        <f aca="false">D82*20</f>
        <v>18.2</v>
      </c>
      <c r="H82" s="6"/>
    </row>
    <row r="83" s="18" customFormat="true" ht="15" hidden="false" customHeight="false" outlineLevel="2" collapsed="false">
      <c r="A83" s="10" t="s">
        <v>106</v>
      </c>
      <c r="B83" s="10" t="s">
        <v>114</v>
      </c>
      <c r="C83" s="11" t="n">
        <v>0.6</v>
      </c>
      <c r="D83" s="11" t="n">
        <v>0.6</v>
      </c>
      <c r="E83" s="8" t="s">
        <v>27</v>
      </c>
      <c r="F83" s="9" t="n">
        <v>2006</v>
      </c>
      <c r="G83" s="7" t="n">
        <f aca="false">D83*20</f>
        <v>12</v>
      </c>
      <c r="H83" s="6"/>
    </row>
    <row r="84" customFormat="false" ht="13.5" hidden="false" customHeight="false" outlineLevel="2" collapsed="false">
      <c r="A84" s="10" t="s">
        <v>115</v>
      </c>
      <c r="B84" s="10" t="s">
        <v>116</v>
      </c>
      <c r="C84" s="10" t="n">
        <v>0.48</v>
      </c>
      <c r="D84" s="10" t="n">
        <v>0.48</v>
      </c>
      <c r="E84" s="8" t="s">
        <v>27</v>
      </c>
      <c r="F84" s="15" t="n">
        <v>2006</v>
      </c>
      <c r="G84" s="7" t="n">
        <f aca="false">D84*20</f>
        <v>9.6</v>
      </c>
      <c r="H84" s="6"/>
    </row>
    <row r="85" customFormat="false" ht="13.5" hidden="false" customHeight="false" outlineLevel="2" collapsed="false">
      <c r="A85" s="10" t="s">
        <v>115</v>
      </c>
      <c r="B85" s="10" t="s">
        <v>117</v>
      </c>
      <c r="C85" s="10" t="n">
        <v>1.36</v>
      </c>
      <c r="D85" s="10" t="n">
        <v>1.36</v>
      </c>
      <c r="E85" s="8" t="s">
        <v>27</v>
      </c>
      <c r="F85" s="15" t="n">
        <v>2006</v>
      </c>
      <c r="G85" s="7" t="n">
        <f aca="false">D85*20</f>
        <v>27.2</v>
      </c>
      <c r="H85" s="6"/>
    </row>
    <row r="86" customFormat="false" ht="13.5" hidden="false" customHeight="false" outlineLevel="2" collapsed="false">
      <c r="A86" s="10" t="s">
        <v>115</v>
      </c>
      <c r="B86" s="10" t="s">
        <v>118</v>
      </c>
      <c r="C86" s="10" t="n">
        <v>0.24</v>
      </c>
      <c r="D86" s="10" t="n">
        <v>0.24</v>
      </c>
      <c r="E86" s="8" t="s">
        <v>27</v>
      </c>
      <c r="F86" s="15" t="n">
        <v>2006</v>
      </c>
      <c r="G86" s="7" t="n">
        <f aca="false">D86*20</f>
        <v>4.8</v>
      </c>
      <c r="H86" s="6"/>
    </row>
    <row r="87" customFormat="false" ht="13.5" hidden="false" customHeight="false" outlineLevel="2" collapsed="false">
      <c r="A87" s="10" t="s">
        <v>115</v>
      </c>
      <c r="B87" s="10" t="s">
        <v>119</v>
      </c>
      <c r="C87" s="10" t="n">
        <v>0.36</v>
      </c>
      <c r="D87" s="10" t="n">
        <v>0.36</v>
      </c>
      <c r="E87" s="8" t="s">
        <v>27</v>
      </c>
      <c r="F87" s="15" t="n">
        <v>2006</v>
      </c>
      <c r="G87" s="7" t="n">
        <f aca="false">D87*20</f>
        <v>7.2</v>
      </c>
      <c r="H87" s="6"/>
    </row>
    <row r="88" customFormat="false" ht="13.5" hidden="false" customHeight="false" outlineLevel="2" collapsed="false">
      <c r="A88" s="10" t="s">
        <v>115</v>
      </c>
      <c r="B88" s="10" t="s">
        <v>118</v>
      </c>
      <c r="C88" s="10" t="n">
        <v>0.48</v>
      </c>
      <c r="D88" s="10" t="n">
        <v>0.48</v>
      </c>
      <c r="E88" s="8" t="s">
        <v>27</v>
      </c>
      <c r="F88" s="15" t="n">
        <v>2006</v>
      </c>
      <c r="G88" s="7" t="n">
        <f aca="false">D88*20</f>
        <v>9.6</v>
      </c>
      <c r="H88" s="6"/>
    </row>
    <row r="89" customFormat="false" ht="13.5" hidden="false" customHeight="false" outlineLevel="2" collapsed="false">
      <c r="A89" s="10" t="s">
        <v>115</v>
      </c>
      <c r="B89" s="10" t="s">
        <v>120</v>
      </c>
      <c r="C89" s="10" t="n">
        <v>0.48</v>
      </c>
      <c r="D89" s="10" t="n">
        <v>0.48</v>
      </c>
      <c r="E89" s="8" t="s">
        <v>27</v>
      </c>
      <c r="F89" s="15" t="n">
        <v>2006</v>
      </c>
      <c r="G89" s="7" t="n">
        <f aca="false">D89*20</f>
        <v>9.6</v>
      </c>
      <c r="H89" s="6"/>
    </row>
    <row r="90" customFormat="false" ht="13.5" hidden="false" customHeight="false" outlineLevel="2" collapsed="false">
      <c r="A90" s="10" t="s">
        <v>115</v>
      </c>
      <c r="B90" s="10" t="s">
        <v>121</v>
      </c>
      <c r="C90" s="10" t="n">
        <v>0.6</v>
      </c>
      <c r="D90" s="10" t="n">
        <v>0.6</v>
      </c>
      <c r="E90" s="8" t="s">
        <v>27</v>
      </c>
      <c r="F90" s="15" t="n">
        <v>2006</v>
      </c>
      <c r="G90" s="7" t="n">
        <f aca="false">D90*20</f>
        <v>12</v>
      </c>
      <c r="H90" s="6"/>
    </row>
    <row r="91" customFormat="false" ht="13.5" hidden="false" customHeight="false" outlineLevel="2" collapsed="false">
      <c r="A91" s="10" t="s">
        <v>115</v>
      </c>
      <c r="B91" s="10" t="s">
        <v>122</v>
      </c>
      <c r="C91" s="10" t="n">
        <v>0.24</v>
      </c>
      <c r="D91" s="10" t="n">
        <v>0.24</v>
      </c>
      <c r="E91" s="8" t="s">
        <v>27</v>
      </c>
      <c r="F91" s="15" t="n">
        <v>2006</v>
      </c>
      <c r="G91" s="7" t="n">
        <f aca="false">D91*20</f>
        <v>4.8</v>
      </c>
      <c r="H91" s="6"/>
    </row>
    <row r="92" customFormat="false" ht="13.5" hidden="false" customHeight="false" outlineLevel="2" collapsed="false">
      <c r="A92" s="10" t="s">
        <v>115</v>
      </c>
      <c r="B92" s="10" t="s">
        <v>123</v>
      </c>
      <c r="C92" s="10" t="n">
        <v>0.48</v>
      </c>
      <c r="D92" s="10" t="n">
        <v>0.48</v>
      </c>
      <c r="E92" s="8" t="s">
        <v>27</v>
      </c>
      <c r="F92" s="15" t="n">
        <v>2006</v>
      </c>
      <c r="G92" s="7" t="n">
        <f aca="false">D92*20</f>
        <v>9.6</v>
      </c>
      <c r="H92" s="6"/>
    </row>
    <row r="93" customFormat="false" ht="13.5" hidden="false" customHeight="false" outlineLevel="2" collapsed="false">
      <c r="A93" s="10" t="s">
        <v>115</v>
      </c>
      <c r="B93" s="10" t="s">
        <v>124</v>
      </c>
      <c r="C93" s="10" t="n">
        <v>0.72</v>
      </c>
      <c r="D93" s="10" t="n">
        <v>0.72</v>
      </c>
      <c r="E93" s="8" t="s">
        <v>27</v>
      </c>
      <c r="F93" s="15" t="n">
        <v>2006</v>
      </c>
      <c r="G93" s="7" t="n">
        <f aca="false">D93*20</f>
        <v>14.4</v>
      </c>
      <c r="H93" s="6"/>
    </row>
    <row r="94" customFormat="false" ht="13.5" hidden="false" customHeight="false" outlineLevel="2" collapsed="false">
      <c r="A94" s="10" t="s">
        <v>115</v>
      </c>
      <c r="B94" s="10" t="s">
        <v>125</v>
      </c>
      <c r="C94" s="10" t="n">
        <v>1.36</v>
      </c>
      <c r="D94" s="10" t="n">
        <v>1.36</v>
      </c>
      <c r="E94" s="8" t="s">
        <v>27</v>
      </c>
      <c r="F94" s="15" t="n">
        <v>2006</v>
      </c>
      <c r="G94" s="7" t="n">
        <f aca="false">D94*20</f>
        <v>27.2</v>
      </c>
      <c r="H94" s="6"/>
    </row>
    <row r="95" customFormat="false" ht="13.5" hidden="false" customHeight="false" outlineLevel="2" collapsed="false">
      <c r="A95" s="10" t="s">
        <v>115</v>
      </c>
      <c r="B95" s="10" t="s">
        <v>126</v>
      </c>
      <c r="C95" s="10" t="n">
        <v>0.3</v>
      </c>
      <c r="D95" s="10" t="n">
        <v>0.3</v>
      </c>
      <c r="E95" s="8" t="s">
        <v>27</v>
      </c>
      <c r="F95" s="15" t="n">
        <v>2003</v>
      </c>
      <c r="G95" s="7" t="n">
        <f aca="false">D95*20</f>
        <v>6</v>
      </c>
      <c r="H95" s="6"/>
    </row>
    <row r="96" customFormat="false" ht="13.5" hidden="false" customHeight="false" outlineLevel="2" collapsed="false">
      <c r="A96" s="10" t="s">
        <v>115</v>
      </c>
      <c r="B96" s="10" t="s">
        <v>126</v>
      </c>
      <c r="C96" s="10" t="n">
        <v>0.48</v>
      </c>
      <c r="D96" s="10" t="n">
        <v>0.48</v>
      </c>
      <c r="E96" s="8" t="s">
        <v>27</v>
      </c>
      <c r="F96" s="15" t="n">
        <v>2006</v>
      </c>
      <c r="G96" s="7" t="n">
        <f aca="false">D96*20</f>
        <v>9.6</v>
      </c>
      <c r="H96" s="6"/>
    </row>
    <row r="97" customFormat="false" ht="13.5" hidden="false" customHeight="false" outlineLevel="2" collapsed="false">
      <c r="A97" s="10" t="s">
        <v>115</v>
      </c>
      <c r="B97" s="10" t="s">
        <v>127</v>
      </c>
      <c r="C97" s="10" t="n">
        <v>0.48</v>
      </c>
      <c r="D97" s="10" t="n">
        <v>0.48</v>
      </c>
      <c r="E97" s="8" t="s">
        <v>27</v>
      </c>
      <c r="F97" s="15" t="n">
        <v>2006</v>
      </c>
      <c r="G97" s="7" t="n">
        <f aca="false">D97*20</f>
        <v>9.6</v>
      </c>
      <c r="H97" s="6"/>
    </row>
    <row r="98" customFormat="false" ht="13.5" hidden="false" customHeight="false" outlineLevel="2" collapsed="false">
      <c r="A98" s="10" t="s">
        <v>115</v>
      </c>
      <c r="B98" s="10" t="s">
        <v>128</v>
      </c>
      <c r="C98" s="10" t="n">
        <v>0.36</v>
      </c>
      <c r="D98" s="10" t="n">
        <v>0.36</v>
      </c>
      <c r="E98" s="8" t="s">
        <v>27</v>
      </c>
      <c r="F98" s="15" t="n">
        <v>2006</v>
      </c>
      <c r="G98" s="7" t="n">
        <f aca="false">D98*20</f>
        <v>7.2</v>
      </c>
      <c r="H98" s="6"/>
    </row>
    <row r="99" customFormat="false" ht="13.5" hidden="false" customHeight="false" outlineLevel="2" collapsed="false">
      <c r="A99" s="10" t="s">
        <v>115</v>
      </c>
      <c r="B99" s="10" t="s">
        <v>129</v>
      </c>
      <c r="C99" s="10" t="n">
        <v>0.48</v>
      </c>
      <c r="D99" s="10" t="n">
        <v>0.48</v>
      </c>
      <c r="E99" s="8" t="s">
        <v>27</v>
      </c>
      <c r="F99" s="15" t="n">
        <v>2006</v>
      </c>
      <c r="G99" s="7" t="n">
        <f aca="false">D99*20</f>
        <v>9.6</v>
      </c>
      <c r="H99" s="6"/>
    </row>
    <row r="100" customFormat="false" ht="13.5" hidden="false" customHeight="false" outlineLevel="2" collapsed="false">
      <c r="A100" s="10" t="s">
        <v>115</v>
      </c>
      <c r="B100" s="10" t="s">
        <v>130</v>
      </c>
      <c r="C100" s="10" t="n">
        <v>0.48</v>
      </c>
      <c r="D100" s="10" t="n">
        <v>0.48</v>
      </c>
      <c r="E100" s="8" t="s">
        <v>27</v>
      </c>
      <c r="F100" s="15" t="n">
        <v>2006</v>
      </c>
      <c r="G100" s="7" t="n">
        <f aca="false">D100*20</f>
        <v>9.6</v>
      </c>
      <c r="H100" s="6"/>
    </row>
    <row r="101" customFormat="false" ht="13.5" hidden="false" customHeight="false" outlineLevel="2" collapsed="false">
      <c r="A101" s="10" t="s">
        <v>115</v>
      </c>
      <c r="B101" s="10" t="s">
        <v>131</v>
      </c>
      <c r="C101" s="10" t="n">
        <v>0.48</v>
      </c>
      <c r="D101" s="10" t="n">
        <v>0.48</v>
      </c>
      <c r="E101" s="8" t="s">
        <v>27</v>
      </c>
      <c r="F101" s="15" t="n">
        <v>2006</v>
      </c>
      <c r="G101" s="7" t="n">
        <f aca="false">D101*20</f>
        <v>9.6</v>
      </c>
      <c r="H101" s="6"/>
    </row>
    <row r="102" customFormat="false" ht="13.5" hidden="false" customHeight="false" outlineLevel="2" collapsed="false">
      <c r="A102" s="10" t="s">
        <v>115</v>
      </c>
      <c r="B102" s="10" t="s">
        <v>132</v>
      </c>
      <c r="C102" s="10" t="n">
        <v>0.36</v>
      </c>
      <c r="D102" s="10" t="n">
        <v>0.36</v>
      </c>
      <c r="E102" s="8" t="s">
        <v>27</v>
      </c>
      <c r="F102" s="15" t="n">
        <v>2006</v>
      </c>
      <c r="G102" s="7" t="n">
        <f aca="false">D102*20</f>
        <v>7.2</v>
      </c>
      <c r="H102" s="6"/>
    </row>
    <row r="103" customFormat="false" ht="13.5" hidden="false" customHeight="false" outlineLevel="2" collapsed="false">
      <c r="A103" s="10" t="s">
        <v>115</v>
      </c>
      <c r="B103" s="10" t="s">
        <v>133</v>
      </c>
      <c r="C103" s="10" t="n">
        <v>0.6</v>
      </c>
      <c r="D103" s="10" t="n">
        <v>0.6</v>
      </c>
      <c r="E103" s="8" t="s">
        <v>27</v>
      </c>
      <c r="F103" s="15" t="n">
        <v>2006</v>
      </c>
      <c r="G103" s="7" t="n">
        <f aca="false">D103*20</f>
        <v>12</v>
      </c>
      <c r="H103" s="6"/>
    </row>
    <row r="104" customFormat="false" ht="13.5" hidden="false" customHeight="false" outlineLevel="2" collapsed="false">
      <c r="A104" s="10" t="s">
        <v>115</v>
      </c>
      <c r="B104" s="10" t="s">
        <v>134</v>
      </c>
      <c r="C104" s="10" t="n">
        <v>0.36</v>
      </c>
      <c r="D104" s="10" t="n">
        <v>0.36</v>
      </c>
      <c r="E104" s="8" t="s">
        <v>27</v>
      </c>
      <c r="F104" s="15" t="n">
        <v>2006</v>
      </c>
      <c r="G104" s="7" t="n">
        <f aca="false">D104*20</f>
        <v>7.2</v>
      </c>
      <c r="H104" s="6"/>
    </row>
    <row r="105" customFormat="false" ht="13.5" hidden="false" customHeight="false" outlineLevel="2" collapsed="false">
      <c r="A105" s="10" t="s">
        <v>115</v>
      </c>
      <c r="B105" s="10" t="s">
        <v>135</v>
      </c>
      <c r="C105" s="10" t="n">
        <v>0.36</v>
      </c>
      <c r="D105" s="10" t="n">
        <v>0.36</v>
      </c>
      <c r="E105" s="8" t="s">
        <v>27</v>
      </c>
      <c r="F105" s="15" t="n">
        <v>2006</v>
      </c>
      <c r="G105" s="7" t="n">
        <f aca="false">D105*20</f>
        <v>7.2</v>
      </c>
      <c r="H105" s="6"/>
    </row>
    <row r="106" customFormat="false" ht="13.5" hidden="false" customHeight="false" outlineLevel="2" collapsed="false">
      <c r="A106" s="10" t="s">
        <v>115</v>
      </c>
      <c r="B106" s="10" t="s">
        <v>136</v>
      </c>
      <c r="C106" s="10" t="n">
        <v>0.24</v>
      </c>
      <c r="D106" s="10" t="n">
        <v>0.24</v>
      </c>
      <c r="E106" s="8" t="s">
        <v>27</v>
      </c>
      <c r="F106" s="15" t="n">
        <v>2006</v>
      </c>
      <c r="G106" s="7" t="n">
        <f aca="false">D106*20</f>
        <v>4.8</v>
      </c>
      <c r="H106" s="6"/>
    </row>
    <row r="107" customFormat="false" ht="13.5" hidden="false" customHeight="false" outlineLevel="2" collapsed="false">
      <c r="A107" s="10" t="s">
        <v>115</v>
      </c>
      <c r="B107" s="10" t="s">
        <v>137</v>
      </c>
      <c r="C107" s="10" t="n">
        <v>0.36</v>
      </c>
      <c r="D107" s="10" t="n">
        <v>0.36</v>
      </c>
      <c r="E107" s="8" t="s">
        <v>27</v>
      </c>
      <c r="F107" s="15" t="n">
        <v>2006</v>
      </c>
      <c r="G107" s="7" t="n">
        <f aca="false">D107*20</f>
        <v>7.2</v>
      </c>
      <c r="H107" s="6"/>
    </row>
    <row r="108" customFormat="false" ht="13.5" hidden="false" customHeight="false" outlineLevel="2" collapsed="false">
      <c r="A108" s="10" t="s">
        <v>115</v>
      </c>
      <c r="B108" s="10" t="s">
        <v>138</v>
      </c>
      <c r="C108" s="10" t="n">
        <v>0.48</v>
      </c>
      <c r="D108" s="10" t="n">
        <v>0.48</v>
      </c>
      <c r="E108" s="8" t="s">
        <v>27</v>
      </c>
      <c r="F108" s="15" t="n">
        <v>2006</v>
      </c>
      <c r="G108" s="7" t="n">
        <f aca="false">D108*20</f>
        <v>9.6</v>
      </c>
      <c r="H108" s="6"/>
    </row>
    <row r="109" customFormat="false" ht="13.5" hidden="false" customHeight="false" outlineLevel="2" collapsed="false">
      <c r="A109" s="10" t="s">
        <v>115</v>
      </c>
      <c r="B109" s="10" t="s">
        <v>139</v>
      </c>
      <c r="C109" s="10" t="n">
        <v>1.21</v>
      </c>
      <c r="D109" s="10" t="n">
        <v>1.21</v>
      </c>
      <c r="E109" s="8" t="s">
        <v>27</v>
      </c>
      <c r="F109" s="15" t="n">
        <v>2006</v>
      </c>
      <c r="G109" s="7" t="n">
        <f aca="false">D109*20</f>
        <v>24.2</v>
      </c>
      <c r="H109" s="6"/>
    </row>
    <row r="110" customFormat="false" ht="13.5" hidden="false" customHeight="false" outlineLevel="2" collapsed="false">
      <c r="A110" s="10" t="s">
        <v>115</v>
      </c>
      <c r="B110" s="10" t="s">
        <v>140</v>
      </c>
      <c r="C110" s="10" t="n">
        <v>0.48</v>
      </c>
      <c r="D110" s="10" t="n">
        <v>0.48</v>
      </c>
      <c r="E110" s="8" t="s">
        <v>27</v>
      </c>
      <c r="F110" s="15" t="n">
        <v>2006</v>
      </c>
      <c r="G110" s="7" t="n">
        <f aca="false">D110*20</f>
        <v>9.6</v>
      </c>
      <c r="H110" s="6"/>
    </row>
    <row r="111" customFormat="false" ht="13.5" hidden="false" customHeight="false" outlineLevel="2" collapsed="false">
      <c r="A111" s="10" t="s">
        <v>115</v>
      </c>
      <c r="B111" s="10" t="s">
        <v>141</v>
      </c>
      <c r="C111" s="10" t="n">
        <v>0.36</v>
      </c>
      <c r="D111" s="10" t="n">
        <v>0.36</v>
      </c>
      <c r="E111" s="8" t="s">
        <v>27</v>
      </c>
      <c r="F111" s="15" t="n">
        <v>2006</v>
      </c>
      <c r="G111" s="7" t="n">
        <f aca="false">D111*20</f>
        <v>7.2</v>
      </c>
      <c r="H111" s="6"/>
    </row>
    <row r="112" customFormat="false" ht="13.5" hidden="false" customHeight="false" outlineLevel="2" collapsed="false">
      <c r="A112" s="10" t="s">
        <v>115</v>
      </c>
      <c r="B112" s="10" t="s">
        <v>142</v>
      </c>
      <c r="C112" s="10" t="n">
        <v>0.6</v>
      </c>
      <c r="D112" s="10" t="n">
        <v>0.6</v>
      </c>
      <c r="E112" s="8" t="s">
        <v>27</v>
      </c>
      <c r="F112" s="15" t="n">
        <v>2006</v>
      </c>
      <c r="G112" s="7" t="n">
        <f aca="false">D112*20</f>
        <v>12</v>
      </c>
      <c r="H112" s="6"/>
    </row>
    <row r="113" customFormat="false" ht="13.5" hidden="false" customHeight="false" outlineLevel="2" collapsed="false">
      <c r="A113" s="10" t="s">
        <v>115</v>
      </c>
      <c r="B113" s="10" t="s">
        <v>143</v>
      </c>
      <c r="C113" s="10" t="n">
        <v>0.48</v>
      </c>
      <c r="D113" s="10" t="n">
        <v>0.48</v>
      </c>
      <c r="E113" s="8" t="s">
        <v>27</v>
      </c>
      <c r="F113" s="15" t="n">
        <v>2006</v>
      </c>
      <c r="G113" s="7" t="n">
        <f aca="false">D113*20</f>
        <v>9.6</v>
      </c>
      <c r="H113" s="6"/>
    </row>
    <row r="114" customFormat="false" ht="13.5" hidden="false" customHeight="false" outlineLevel="2" collapsed="false">
      <c r="A114" s="10" t="s">
        <v>115</v>
      </c>
      <c r="B114" s="10" t="s">
        <v>144</v>
      </c>
      <c r="C114" s="10" t="n">
        <v>0.36</v>
      </c>
      <c r="D114" s="10" t="n">
        <v>0.36</v>
      </c>
      <c r="E114" s="8" t="s">
        <v>27</v>
      </c>
      <c r="F114" s="15" t="n">
        <v>2006</v>
      </c>
      <c r="G114" s="7" t="n">
        <f aca="false">D114*20</f>
        <v>7.2</v>
      </c>
      <c r="H114" s="6"/>
    </row>
    <row r="115" customFormat="false" ht="13.5" hidden="false" customHeight="false" outlineLevel="2" collapsed="false">
      <c r="A115" s="10" t="s">
        <v>115</v>
      </c>
      <c r="B115" s="10" t="s">
        <v>145</v>
      </c>
      <c r="C115" s="10" t="n">
        <v>1.08</v>
      </c>
      <c r="D115" s="10" t="n">
        <v>1.08</v>
      </c>
      <c r="E115" s="8" t="s">
        <v>27</v>
      </c>
      <c r="F115" s="15" t="n">
        <v>2006</v>
      </c>
      <c r="G115" s="7" t="n">
        <f aca="false">D115*20</f>
        <v>21.6</v>
      </c>
      <c r="H115" s="6"/>
    </row>
    <row r="116" customFormat="false" ht="13.5" hidden="false" customHeight="false" outlineLevel="2" collapsed="false">
      <c r="A116" s="10" t="s">
        <v>115</v>
      </c>
      <c r="B116" s="10" t="s">
        <v>146</v>
      </c>
      <c r="C116" s="10" t="n">
        <v>0.24</v>
      </c>
      <c r="D116" s="10" t="n">
        <v>0.24</v>
      </c>
      <c r="E116" s="8" t="s">
        <v>27</v>
      </c>
      <c r="F116" s="15" t="n">
        <v>2006</v>
      </c>
      <c r="G116" s="7" t="n">
        <f aca="false">D116*20</f>
        <v>4.8</v>
      </c>
      <c r="H116" s="6"/>
    </row>
    <row r="117" customFormat="false" ht="13.5" hidden="false" customHeight="false" outlineLevel="2" collapsed="false">
      <c r="A117" s="10" t="s">
        <v>115</v>
      </c>
      <c r="B117" s="10" t="s">
        <v>147</v>
      </c>
      <c r="C117" s="10" t="n">
        <v>0.48</v>
      </c>
      <c r="D117" s="10" t="n">
        <v>0.48</v>
      </c>
      <c r="E117" s="8" t="s">
        <v>27</v>
      </c>
      <c r="F117" s="15" t="n">
        <v>2006</v>
      </c>
      <c r="G117" s="7" t="n">
        <f aca="false">D117*20</f>
        <v>9.6</v>
      </c>
      <c r="H117" s="6"/>
    </row>
    <row r="118" customFormat="false" ht="13.5" hidden="false" customHeight="false" outlineLevel="2" collapsed="false">
      <c r="A118" s="10" t="s">
        <v>115</v>
      </c>
      <c r="B118" s="10" t="s">
        <v>148</v>
      </c>
      <c r="C118" s="10" t="n">
        <v>0.48</v>
      </c>
      <c r="D118" s="10" t="n">
        <v>0.48</v>
      </c>
      <c r="E118" s="8" t="s">
        <v>27</v>
      </c>
      <c r="F118" s="15" t="n">
        <v>2006</v>
      </c>
      <c r="G118" s="7" t="n">
        <f aca="false">D118*20</f>
        <v>9.6</v>
      </c>
      <c r="H118" s="6"/>
    </row>
    <row r="119" customFormat="false" ht="13.5" hidden="false" customHeight="false" outlineLevel="2" collapsed="false">
      <c r="A119" s="10" t="s">
        <v>115</v>
      </c>
      <c r="B119" s="10" t="s">
        <v>149</v>
      </c>
      <c r="C119" s="10" t="n">
        <v>0.24</v>
      </c>
      <c r="D119" s="10" t="n">
        <v>0.24</v>
      </c>
      <c r="E119" s="8" t="s">
        <v>27</v>
      </c>
      <c r="F119" s="15" t="n">
        <v>2006</v>
      </c>
      <c r="G119" s="7" t="n">
        <f aca="false">D119*20</f>
        <v>4.8</v>
      </c>
      <c r="H119" s="6"/>
    </row>
    <row r="120" customFormat="false" ht="13.5" hidden="false" customHeight="false" outlineLevel="2" collapsed="false">
      <c r="A120" s="10" t="s">
        <v>115</v>
      </c>
      <c r="B120" s="10" t="s">
        <v>150</v>
      </c>
      <c r="C120" s="10" t="n">
        <v>0.48</v>
      </c>
      <c r="D120" s="10" t="n">
        <v>0.48</v>
      </c>
      <c r="E120" s="8" t="s">
        <v>27</v>
      </c>
      <c r="F120" s="15" t="n">
        <v>2006</v>
      </c>
      <c r="G120" s="7" t="n">
        <f aca="false">D120*20</f>
        <v>9.6</v>
      </c>
      <c r="H120" s="6"/>
    </row>
    <row r="121" customFormat="false" ht="13.5" hidden="false" customHeight="false" outlineLevel="2" collapsed="false">
      <c r="A121" s="10" t="s">
        <v>115</v>
      </c>
      <c r="B121" s="10" t="s">
        <v>151</v>
      </c>
      <c r="C121" s="10" t="n">
        <v>0.48</v>
      </c>
      <c r="D121" s="10" t="n">
        <v>0.48</v>
      </c>
      <c r="E121" s="8" t="s">
        <v>27</v>
      </c>
      <c r="F121" s="15" t="n">
        <v>2006</v>
      </c>
      <c r="G121" s="7" t="n">
        <f aca="false">D121*20</f>
        <v>9.6</v>
      </c>
      <c r="H121" s="6"/>
    </row>
    <row r="122" customFormat="false" ht="13.5" hidden="false" customHeight="false" outlineLevel="2" collapsed="false">
      <c r="A122" s="10" t="s">
        <v>115</v>
      </c>
      <c r="B122" s="10" t="s">
        <v>152</v>
      </c>
      <c r="C122" s="10" t="n">
        <v>0.6</v>
      </c>
      <c r="D122" s="10" t="n">
        <v>0.6</v>
      </c>
      <c r="E122" s="8" t="s">
        <v>27</v>
      </c>
      <c r="F122" s="15" t="n">
        <v>2006</v>
      </c>
      <c r="G122" s="7" t="n">
        <f aca="false">D122*20</f>
        <v>12</v>
      </c>
      <c r="H122" s="6"/>
    </row>
    <row r="123" customFormat="false" ht="13.5" hidden="false" customHeight="false" outlineLevel="2" collapsed="false">
      <c r="A123" s="10" t="s">
        <v>115</v>
      </c>
      <c r="B123" s="10" t="s">
        <v>153</v>
      </c>
      <c r="C123" s="10" t="n">
        <v>0.24</v>
      </c>
      <c r="D123" s="10" t="n">
        <v>0.24</v>
      </c>
      <c r="E123" s="8" t="s">
        <v>27</v>
      </c>
      <c r="F123" s="15" t="n">
        <v>2006</v>
      </c>
      <c r="G123" s="7" t="n">
        <f aca="false">D123*20</f>
        <v>4.8</v>
      </c>
      <c r="H123" s="6"/>
    </row>
    <row r="124" customFormat="false" ht="13.5" hidden="false" customHeight="false" outlineLevel="2" collapsed="false">
      <c r="A124" s="10" t="s">
        <v>115</v>
      </c>
      <c r="B124" s="10" t="s">
        <v>154</v>
      </c>
      <c r="C124" s="10" t="n">
        <v>0.48</v>
      </c>
      <c r="D124" s="10" t="n">
        <v>0.48</v>
      </c>
      <c r="E124" s="8" t="s">
        <v>27</v>
      </c>
      <c r="F124" s="15" t="n">
        <v>2006</v>
      </c>
      <c r="G124" s="7" t="n">
        <f aca="false">D124*20</f>
        <v>9.6</v>
      </c>
      <c r="H124" s="6"/>
    </row>
    <row r="125" customFormat="false" ht="13.5" hidden="false" customHeight="false" outlineLevel="2" collapsed="false">
      <c r="A125" s="10" t="s">
        <v>115</v>
      </c>
      <c r="B125" s="10" t="s">
        <v>155</v>
      </c>
      <c r="C125" s="10" t="n">
        <v>0.36</v>
      </c>
      <c r="D125" s="10" t="n">
        <v>0.36</v>
      </c>
      <c r="E125" s="8" t="s">
        <v>27</v>
      </c>
      <c r="F125" s="15" t="n">
        <v>2006</v>
      </c>
      <c r="G125" s="7" t="n">
        <f aca="false">D125*20</f>
        <v>7.2</v>
      </c>
      <c r="H125" s="6"/>
    </row>
    <row r="126" customFormat="false" ht="13.5" hidden="false" customHeight="false" outlineLevel="2" collapsed="false">
      <c r="A126" s="10" t="s">
        <v>115</v>
      </c>
      <c r="B126" s="10" t="s">
        <v>156</v>
      </c>
      <c r="C126" s="10" t="n">
        <v>0.36</v>
      </c>
      <c r="D126" s="10" t="n">
        <v>0.36</v>
      </c>
      <c r="E126" s="8" t="s">
        <v>27</v>
      </c>
      <c r="F126" s="15" t="n">
        <v>2006</v>
      </c>
      <c r="G126" s="7" t="n">
        <f aca="false">D126*20</f>
        <v>7.2</v>
      </c>
      <c r="H126" s="6"/>
    </row>
    <row r="127" customFormat="false" ht="13.5" hidden="false" customHeight="false" outlineLevel="2" collapsed="false">
      <c r="A127" s="10" t="s">
        <v>115</v>
      </c>
      <c r="B127" s="10" t="s">
        <v>157</v>
      </c>
      <c r="C127" s="10" t="n">
        <v>0.48</v>
      </c>
      <c r="D127" s="10" t="n">
        <v>0.48</v>
      </c>
      <c r="E127" s="8" t="s">
        <v>27</v>
      </c>
      <c r="F127" s="15" t="n">
        <v>2006</v>
      </c>
      <c r="G127" s="7" t="n">
        <f aca="false">D127*20</f>
        <v>9.6</v>
      </c>
      <c r="H127" s="6"/>
    </row>
    <row r="128" customFormat="false" ht="13.5" hidden="false" customHeight="false" outlineLevel="2" collapsed="false">
      <c r="A128" s="10" t="s">
        <v>115</v>
      </c>
      <c r="B128" s="10" t="s">
        <v>158</v>
      </c>
      <c r="C128" s="10" t="n">
        <v>0.6</v>
      </c>
      <c r="D128" s="10" t="n">
        <v>0.6</v>
      </c>
      <c r="E128" s="8" t="s">
        <v>27</v>
      </c>
      <c r="F128" s="15" t="n">
        <v>2006</v>
      </c>
      <c r="G128" s="7" t="n">
        <f aca="false">D128*20</f>
        <v>12</v>
      </c>
      <c r="H128" s="6"/>
    </row>
    <row r="129" customFormat="false" ht="13.5" hidden="false" customHeight="false" outlineLevel="2" collapsed="false">
      <c r="A129" s="10" t="s">
        <v>115</v>
      </c>
      <c r="B129" s="10" t="s">
        <v>159</v>
      </c>
      <c r="C129" s="10" t="n">
        <v>0.36</v>
      </c>
      <c r="D129" s="10" t="n">
        <v>0.36</v>
      </c>
      <c r="E129" s="8" t="s">
        <v>27</v>
      </c>
      <c r="F129" s="15" t="n">
        <v>2006</v>
      </c>
      <c r="G129" s="7" t="n">
        <f aca="false">D129*20</f>
        <v>7.2</v>
      </c>
      <c r="H129" s="6"/>
    </row>
    <row r="130" customFormat="false" ht="13.5" hidden="false" customHeight="false" outlineLevel="2" collapsed="false">
      <c r="A130" s="10" t="s">
        <v>115</v>
      </c>
      <c r="B130" s="10" t="s">
        <v>160</v>
      </c>
      <c r="C130" s="10" t="n">
        <v>0.48</v>
      </c>
      <c r="D130" s="10" t="n">
        <v>0.48</v>
      </c>
      <c r="E130" s="8" t="s">
        <v>27</v>
      </c>
      <c r="F130" s="15" t="n">
        <v>2006</v>
      </c>
      <c r="G130" s="7" t="n">
        <f aca="false">D130*20</f>
        <v>9.6</v>
      </c>
      <c r="H130" s="10" t="s">
        <v>161</v>
      </c>
    </row>
    <row r="131" customFormat="false" ht="13.5" hidden="false" customHeight="false" outlineLevel="2" collapsed="false">
      <c r="A131" s="10" t="s">
        <v>115</v>
      </c>
      <c r="B131" s="10" t="s">
        <v>162</v>
      </c>
      <c r="C131" s="10" t="n">
        <v>0.36</v>
      </c>
      <c r="D131" s="10" t="n">
        <v>0.36</v>
      </c>
      <c r="E131" s="8" t="s">
        <v>27</v>
      </c>
      <c r="F131" s="15" t="n">
        <v>2006</v>
      </c>
      <c r="G131" s="7" t="n">
        <f aca="false">D131*20</f>
        <v>7.2</v>
      </c>
      <c r="H131" s="6"/>
    </row>
    <row r="132" customFormat="false" ht="13.5" hidden="false" customHeight="false" outlineLevel="2" collapsed="false">
      <c r="A132" s="10" t="s">
        <v>115</v>
      </c>
      <c r="B132" s="10" t="s">
        <v>163</v>
      </c>
      <c r="C132" s="10" t="n">
        <v>1.29</v>
      </c>
      <c r="D132" s="10" t="n">
        <v>1.29</v>
      </c>
      <c r="E132" s="8" t="s">
        <v>27</v>
      </c>
      <c r="F132" s="15" t="n">
        <v>2006</v>
      </c>
      <c r="G132" s="7" t="n">
        <f aca="false">D132*20</f>
        <v>25.8</v>
      </c>
      <c r="H132" s="6"/>
    </row>
    <row r="133" customFormat="false" ht="13.5" hidden="false" customHeight="false" outlineLevel="2" collapsed="false">
      <c r="A133" s="10" t="s">
        <v>115</v>
      </c>
      <c r="B133" s="10" t="s">
        <v>164</v>
      </c>
      <c r="C133" s="10" t="n">
        <v>0.6</v>
      </c>
      <c r="D133" s="10" t="n">
        <v>0.6</v>
      </c>
      <c r="E133" s="8" t="s">
        <v>27</v>
      </c>
      <c r="F133" s="15" t="n">
        <v>2006</v>
      </c>
      <c r="G133" s="7" t="n">
        <f aca="false">D133*20</f>
        <v>12</v>
      </c>
      <c r="H133" s="6"/>
    </row>
    <row r="134" customFormat="false" ht="13.5" hidden="false" customHeight="false" outlineLevel="2" collapsed="false">
      <c r="A134" s="10" t="s">
        <v>115</v>
      </c>
      <c r="B134" s="10" t="s">
        <v>165</v>
      </c>
      <c r="C134" s="10" t="n">
        <v>0.36</v>
      </c>
      <c r="D134" s="10" t="n">
        <v>0.36</v>
      </c>
      <c r="E134" s="8" t="s">
        <v>27</v>
      </c>
      <c r="F134" s="15" t="n">
        <v>2006</v>
      </c>
      <c r="G134" s="7" t="n">
        <f aca="false">D134*20</f>
        <v>7.2</v>
      </c>
      <c r="H134" s="6"/>
    </row>
    <row r="135" customFormat="false" ht="13.5" hidden="false" customHeight="false" outlineLevel="2" collapsed="false">
      <c r="A135" s="10" t="s">
        <v>115</v>
      </c>
      <c r="B135" s="10" t="s">
        <v>166</v>
      </c>
      <c r="C135" s="10" t="n">
        <v>0.48</v>
      </c>
      <c r="D135" s="10" t="n">
        <v>0.48</v>
      </c>
      <c r="E135" s="8" t="s">
        <v>27</v>
      </c>
      <c r="F135" s="15" t="n">
        <v>2006</v>
      </c>
      <c r="G135" s="7" t="n">
        <f aca="false">D135*20</f>
        <v>9.6</v>
      </c>
      <c r="H135" s="6"/>
    </row>
    <row r="136" customFormat="false" ht="13.5" hidden="false" customHeight="false" outlineLevel="2" collapsed="false">
      <c r="A136" s="10" t="s">
        <v>115</v>
      </c>
      <c r="B136" s="10" t="s">
        <v>167</v>
      </c>
      <c r="C136" s="10" t="n">
        <v>0.24</v>
      </c>
      <c r="D136" s="10" t="n">
        <v>0.24</v>
      </c>
      <c r="E136" s="8" t="s">
        <v>27</v>
      </c>
      <c r="F136" s="15" t="n">
        <v>2006</v>
      </c>
      <c r="G136" s="7" t="n">
        <f aca="false">D136*20</f>
        <v>4.8</v>
      </c>
      <c r="H136" s="6"/>
    </row>
    <row r="137" customFormat="false" ht="13.5" hidden="false" customHeight="false" outlineLevel="2" collapsed="false">
      <c r="A137" s="10" t="s">
        <v>115</v>
      </c>
      <c r="B137" s="10" t="s">
        <v>168</v>
      </c>
      <c r="C137" s="10" t="n">
        <v>0.48</v>
      </c>
      <c r="D137" s="10" t="n">
        <v>0.48</v>
      </c>
      <c r="E137" s="8" t="s">
        <v>27</v>
      </c>
      <c r="F137" s="15" t="n">
        <v>2006</v>
      </c>
      <c r="G137" s="7" t="n">
        <f aca="false">D137*20</f>
        <v>9.6</v>
      </c>
      <c r="H137" s="6"/>
    </row>
    <row r="138" customFormat="false" ht="13.5" hidden="false" customHeight="false" outlineLevel="2" collapsed="false">
      <c r="A138" s="10" t="s">
        <v>115</v>
      </c>
      <c r="B138" s="10" t="s">
        <v>169</v>
      </c>
      <c r="C138" s="10" t="n">
        <v>0.24</v>
      </c>
      <c r="D138" s="10" t="n">
        <v>0.24</v>
      </c>
      <c r="E138" s="8" t="s">
        <v>27</v>
      </c>
      <c r="F138" s="15" t="n">
        <v>2006</v>
      </c>
      <c r="G138" s="7" t="n">
        <f aca="false">D138*20</f>
        <v>4.8</v>
      </c>
      <c r="H138" s="6"/>
    </row>
    <row r="139" customFormat="false" ht="13.5" hidden="false" customHeight="false" outlineLevel="2" collapsed="false">
      <c r="A139" s="10" t="s">
        <v>115</v>
      </c>
      <c r="B139" s="10" t="s">
        <v>170</v>
      </c>
      <c r="C139" s="10" t="n">
        <v>0.24</v>
      </c>
      <c r="D139" s="10" t="n">
        <v>0.24</v>
      </c>
      <c r="E139" s="8" t="s">
        <v>27</v>
      </c>
      <c r="F139" s="15" t="n">
        <v>2006</v>
      </c>
      <c r="G139" s="7" t="n">
        <f aca="false">D139*20</f>
        <v>4.8</v>
      </c>
      <c r="H139" s="6"/>
    </row>
    <row r="140" customFormat="false" ht="13.5" hidden="false" customHeight="false" outlineLevel="2" collapsed="false">
      <c r="A140" s="10" t="s">
        <v>115</v>
      </c>
      <c r="B140" s="10" t="s">
        <v>171</v>
      </c>
      <c r="C140" s="10" t="n">
        <v>0.24</v>
      </c>
      <c r="D140" s="10" t="n">
        <v>0.24</v>
      </c>
      <c r="E140" s="8" t="s">
        <v>27</v>
      </c>
      <c r="F140" s="15" t="n">
        <v>2006</v>
      </c>
      <c r="G140" s="7" t="n">
        <f aca="false">D140*20</f>
        <v>4.8</v>
      </c>
      <c r="H140" s="6"/>
    </row>
    <row r="141" customFormat="false" ht="13.5" hidden="false" customHeight="false" outlineLevel="2" collapsed="false">
      <c r="A141" s="10" t="s">
        <v>115</v>
      </c>
      <c r="B141" s="10" t="s">
        <v>172</v>
      </c>
      <c r="C141" s="10" t="n">
        <v>0.36</v>
      </c>
      <c r="D141" s="10" t="n">
        <v>0.36</v>
      </c>
      <c r="E141" s="8" t="s">
        <v>27</v>
      </c>
      <c r="F141" s="15" t="n">
        <v>2006</v>
      </c>
      <c r="G141" s="7" t="n">
        <f aca="false">D141*20</f>
        <v>7.2</v>
      </c>
      <c r="H141" s="6"/>
    </row>
    <row r="142" customFormat="false" ht="13.5" hidden="false" customHeight="false" outlineLevel="2" collapsed="false">
      <c r="A142" s="10" t="s">
        <v>115</v>
      </c>
      <c r="B142" s="10" t="s">
        <v>173</v>
      </c>
      <c r="C142" s="10" t="n">
        <v>0.36</v>
      </c>
      <c r="D142" s="10" t="n">
        <v>0.36</v>
      </c>
      <c r="E142" s="8" t="s">
        <v>27</v>
      </c>
      <c r="F142" s="15" t="n">
        <v>2006</v>
      </c>
      <c r="G142" s="7" t="n">
        <f aca="false">D142*20</f>
        <v>7.2</v>
      </c>
      <c r="H142" s="6"/>
    </row>
    <row r="143" customFormat="false" ht="13.5" hidden="false" customHeight="false" outlineLevel="2" collapsed="false">
      <c r="A143" s="10" t="s">
        <v>115</v>
      </c>
      <c r="B143" s="10" t="s">
        <v>174</v>
      </c>
      <c r="C143" s="10" t="n">
        <v>0.48</v>
      </c>
      <c r="D143" s="10" t="n">
        <v>0.48</v>
      </c>
      <c r="E143" s="8" t="s">
        <v>27</v>
      </c>
      <c r="F143" s="15" t="n">
        <v>2006</v>
      </c>
      <c r="G143" s="7" t="n">
        <f aca="false">D143*20</f>
        <v>9.6</v>
      </c>
      <c r="H143" s="6"/>
    </row>
    <row r="144" customFormat="false" ht="15" hidden="false" customHeight="false" outlineLevel="2" collapsed="false">
      <c r="A144" s="10" t="s">
        <v>175</v>
      </c>
      <c r="B144" s="10" t="s">
        <v>176</v>
      </c>
      <c r="C144" s="14" t="n">
        <v>0.94</v>
      </c>
      <c r="D144" s="14" t="n">
        <v>0.94</v>
      </c>
      <c r="E144" s="8" t="s">
        <v>12</v>
      </c>
      <c r="F144" s="9" t="n">
        <v>2002</v>
      </c>
      <c r="G144" s="7" t="n">
        <f aca="false">D144*20</f>
        <v>18.8</v>
      </c>
      <c r="H144" s="8"/>
    </row>
    <row r="145" customFormat="false" ht="15" hidden="false" customHeight="false" outlineLevel="2" collapsed="false">
      <c r="A145" s="10" t="s">
        <v>175</v>
      </c>
      <c r="B145" s="10" t="s">
        <v>177</v>
      </c>
      <c r="C145" s="14" t="n">
        <v>2.47</v>
      </c>
      <c r="D145" s="14" t="n">
        <v>2.47</v>
      </c>
      <c r="E145" s="8" t="s">
        <v>12</v>
      </c>
      <c r="F145" s="9" t="n">
        <v>2002</v>
      </c>
      <c r="G145" s="7" t="n">
        <f aca="false">D145*20</f>
        <v>49.4</v>
      </c>
      <c r="H145" s="6"/>
    </row>
    <row r="146" customFormat="false" ht="15" hidden="false" customHeight="false" outlineLevel="2" collapsed="false">
      <c r="A146" s="10" t="s">
        <v>175</v>
      </c>
      <c r="B146" s="10" t="s">
        <v>178</v>
      </c>
      <c r="C146" s="11" t="n">
        <v>0.22</v>
      </c>
      <c r="D146" s="11" t="n">
        <v>0.22</v>
      </c>
      <c r="E146" s="8" t="s">
        <v>12</v>
      </c>
      <c r="F146" s="9" t="n">
        <v>2002</v>
      </c>
      <c r="G146" s="7" t="n">
        <f aca="false">D146*20</f>
        <v>4.4</v>
      </c>
      <c r="H146" s="6"/>
    </row>
    <row r="147" customFormat="false" ht="15" hidden="false" customHeight="false" outlineLevel="2" collapsed="false">
      <c r="A147" s="10" t="s">
        <v>175</v>
      </c>
      <c r="B147" s="10" t="s">
        <v>121</v>
      </c>
      <c r="C147" s="14" t="n">
        <v>2.55</v>
      </c>
      <c r="D147" s="14" t="n">
        <v>2.55</v>
      </c>
      <c r="E147" s="8" t="s">
        <v>12</v>
      </c>
      <c r="F147" s="9" t="n">
        <v>2002</v>
      </c>
      <c r="G147" s="7" t="n">
        <f aca="false">D147*20</f>
        <v>51</v>
      </c>
      <c r="H147" s="6"/>
    </row>
    <row r="148" customFormat="false" ht="15" hidden="false" customHeight="false" outlineLevel="2" collapsed="false">
      <c r="A148" s="10" t="s">
        <v>175</v>
      </c>
      <c r="B148" s="10" t="s">
        <v>179</v>
      </c>
      <c r="C148" s="14" t="n">
        <v>1</v>
      </c>
      <c r="D148" s="14" t="n">
        <v>1</v>
      </c>
      <c r="E148" s="8" t="s">
        <v>12</v>
      </c>
      <c r="F148" s="9" t="n">
        <v>2003</v>
      </c>
      <c r="G148" s="7" t="n">
        <f aca="false">D148*20</f>
        <v>20</v>
      </c>
      <c r="H148" s="6"/>
    </row>
    <row r="149" customFormat="false" ht="15" hidden="false" customHeight="false" outlineLevel="2" collapsed="false">
      <c r="A149" s="10" t="s">
        <v>175</v>
      </c>
      <c r="B149" s="10" t="s">
        <v>180</v>
      </c>
      <c r="C149" s="14" t="n">
        <v>5.4</v>
      </c>
      <c r="D149" s="14" t="n">
        <v>5.4</v>
      </c>
      <c r="E149" s="8" t="s">
        <v>12</v>
      </c>
      <c r="F149" s="9" t="n">
        <v>2003</v>
      </c>
      <c r="G149" s="7" t="n">
        <f aca="false">D149*20</f>
        <v>108</v>
      </c>
      <c r="H149" s="6"/>
    </row>
    <row r="150" customFormat="false" ht="15" hidden="false" customHeight="false" outlineLevel="2" collapsed="false">
      <c r="A150" s="10" t="s">
        <v>175</v>
      </c>
      <c r="B150" s="10" t="s">
        <v>181</v>
      </c>
      <c r="C150" s="14" t="n">
        <v>3</v>
      </c>
      <c r="D150" s="14" t="n">
        <v>3</v>
      </c>
      <c r="E150" s="8" t="s">
        <v>12</v>
      </c>
      <c r="F150" s="9" t="n">
        <v>2003</v>
      </c>
      <c r="G150" s="7" t="n">
        <f aca="false">D150*20</f>
        <v>60</v>
      </c>
      <c r="H150" s="6"/>
    </row>
    <row r="151" customFormat="false" ht="15" hidden="false" customHeight="false" outlineLevel="2" collapsed="false">
      <c r="A151" s="10" t="s">
        <v>175</v>
      </c>
      <c r="B151" s="10" t="s">
        <v>182</v>
      </c>
      <c r="C151" s="14" t="n">
        <v>4.6</v>
      </c>
      <c r="D151" s="14" t="n">
        <v>4.6</v>
      </c>
      <c r="E151" s="8" t="s">
        <v>12</v>
      </c>
      <c r="F151" s="9" t="n">
        <v>2003</v>
      </c>
      <c r="G151" s="7" t="n">
        <f aca="false">D151*20</f>
        <v>92</v>
      </c>
      <c r="H151" s="6"/>
    </row>
    <row r="152" customFormat="false" ht="15" hidden="false" customHeight="false" outlineLevel="2" collapsed="false">
      <c r="A152" s="10" t="s">
        <v>175</v>
      </c>
      <c r="B152" s="10" t="s">
        <v>183</v>
      </c>
      <c r="C152" s="14" t="n">
        <v>1.5</v>
      </c>
      <c r="D152" s="14" t="n">
        <v>1.5</v>
      </c>
      <c r="E152" s="8" t="s">
        <v>12</v>
      </c>
      <c r="F152" s="9" t="n">
        <v>2003</v>
      </c>
      <c r="G152" s="7" t="n">
        <f aca="false">D152*20</f>
        <v>30</v>
      </c>
      <c r="H152" s="6"/>
    </row>
    <row r="153" customFormat="false" ht="15" hidden="false" customHeight="false" outlineLevel="2" collapsed="false">
      <c r="A153" s="10" t="s">
        <v>184</v>
      </c>
      <c r="B153" s="10" t="s">
        <v>185</v>
      </c>
      <c r="C153" s="14" t="n">
        <v>4</v>
      </c>
      <c r="D153" s="14" t="n">
        <v>4</v>
      </c>
      <c r="E153" s="8" t="s">
        <v>12</v>
      </c>
      <c r="F153" s="9" t="n">
        <v>2006</v>
      </c>
      <c r="G153" s="7" t="n">
        <f aca="false">D153*20</f>
        <v>80</v>
      </c>
      <c r="H153" s="6"/>
    </row>
    <row r="154" customFormat="false" ht="15" hidden="false" customHeight="false" outlineLevel="2" collapsed="false">
      <c r="A154" s="10" t="s">
        <v>184</v>
      </c>
      <c r="B154" s="10" t="s">
        <v>186</v>
      </c>
      <c r="C154" s="14" t="n">
        <v>1.6</v>
      </c>
      <c r="D154" s="14" t="n">
        <v>1.6</v>
      </c>
      <c r="E154" s="8" t="s">
        <v>12</v>
      </c>
      <c r="F154" s="9" t="n">
        <v>2006</v>
      </c>
      <c r="G154" s="7" t="n">
        <f aca="false">D154*20</f>
        <v>32</v>
      </c>
      <c r="H154" s="6"/>
    </row>
    <row r="155" customFormat="false" ht="15" hidden="false" customHeight="false" outlineLevel="2" collapsed="false">
      <c r="A155" s="10" t="s">
        <v>184</v>
      </c>
      <c r="B155" s="10" t="s">
        <v>187</v>
      </c>
      <c r="C155" s="14" t="n">
        <v>1.6</v>
      </c>
      <c r="D155" s="14" t="n">
        <v>1.6</v>
      </c>
      <c r="E155" s="8" t="s">
        <v>12</v>
      </c>
      <c r="F155" s="9" t="n">
        <v>2006</v>
      </c>
      <c r="G155" s="7" t="n">
        <f aca="false">D155*20</f>
        <v>32</v>
      </c>
      <c r="H155" s="6"/>
    </row>
    <row r="156" customFormat="false" ht="15" hidden="false" customHeight="false" outlineLevel="2" collapsed="false">
      <c r="A156" s="10" t="s">
        <v>184</v>
      </c>
      <c r="B156" s="10" t="s">
        <v>188</v>
      </c>
      <c r="C156" s="14" t="n">
        <v>1.6</v>
      </c>
      <c r="D156" s="14" t="n">
        <v>1.6</v>
      </c>
      <c r="E156" s="8" t="s">
        <v>12</v>
      </c>
      <c r="F156" s="9" t="n">
        <v>2006</v>
      </c>
      <c r="G156" s="7" t="n">
        <f aca="false">D156*20</f>
        <v>32</v>
      </c>
      <c r="H156" s="6"/>
    </row>
    <row r="157" customFormat="false" ht="15" hidden="false" customHeight="false" outlineLevel="2" collapsed="false">
      <c r="A157" s="10" t="s">
        <v>184</v>
      </c>
      <c r="B157" s="10" t="s">
        <v>189</v>
      </c>
      <c r="C157" s="14" t="n">
        <v>4.8</v>
      </c>
      <c r="D157" s="14" t="n">
        <v>4.8</v>
      </c>
      <c r="E157" s="8" t="s">
        <v>12</v>
      </c>
      <c r="F157" s="9" t="n">
        <v>2006</v>
      </c>
      <c r="G157" s="7" t="n">
        <f aca="false">D157*20</f>
        <v>96</v>
      </c>
      <c r="H157" s="6"/>
    </row>
    <row r="158" customFormat="false" ht="15" hidden="false" customHeight="false" outlineLevel="2" collapsed="false">
      <c r="A158" s="10" t="s">
        <v>184</v>
      </c>
      <c r="B158" s="10" t="s">
        <v>188</v>
      </c>
      <c r="C158" s="14" t="n">
        <v>1.6</v>
      </c>
      <c r="D158" s="14" t="n">
        <v>1.6</v>
      </c>
      <c r="E158" s="8" t="s">
        <v>12</v>
      </c>
      <c r="F158" s="9" t="n">
        <v>2006</v>
      </c>
      <c r="G158" s="7" t="n">
        <f aca="false">D158*20</f>
        <v>32</v>
      </c>
      <c r="H158" s="6"/>
    </row>
    <row r="159" customFormat="false" ht="15" hidden="false" customHeight="false" outlineLevel="2" collapsed="false">
      <c r="A159" s="10" t="s">
        <v>184</v>
      </c>
      <c r="B159" s="10" t="s">
        <v>188</v>
      </c>
      <c r="C159" s="14" t="n">
        <v>0.8</v>
      </c>
      <c r="D159" s="14" t="n">
        <v>0.8</v>
      </c>
      <c r="E159" s="8" t="s">
        <v>12</v>
      </c>
      <c r="F159" s="9" t="n">
        <v>2006</v>
      </c>
      <c r="G159" s="7" t="n">
        <f aca="false">D159*20</f>
        <v>16</v>
      </c>
      <c r="H159" s="6"/>
    </row>
    <row r="160" customFormat="false" ht="15" hidden="false" customHeight="false" outlineLevel="2" collapsed="false">
      <c r="A160" s="10" t="s">
        <v>184</v>
      </c>
      <c r="B160" s="10" t="s">
        <v>190</v>
      </c>
      <c r="C160" s="14" t="n">
        <v>0.8</v>
      </c>
      <c r="D160" s="14" t="n">
        <v>0.8</v>
      </c>
      <c r="E160" s="8" t="s">
        <v>12</v>
      </c>
      <c r="F160" s="9" t="n">
        <v>2006</v>
      </c>
      <c r="G160" s="7" t="n">
        <f aca="false">D160*20</f>
        <v>16</v>
      </c>
      <c r="H160" s="6"/>
    </row>
    <row r="161" customFormat="false" ht="15" hidden="false" customHeight="false" outlineLevel="2" collapsed="false">
      <c r="A161" s="10" t="s">
        <v>184</v>
      </c>
      <c r="B161" s="10" t="s">
        <v>191</v>
      </c>
      <c r="C161" s="14" t="n">
        <v>0.8</v>
      </c>
      <c r="D161" s="14" t="n">
        <v>0.8</v>
      </c>
      <c r="E161" s="8" t="s">
        <v>12</v>
      </c>
      <c r="F161" s="9" t="n">
        <v>2006</v>
      </c>
      <c r="G161" s="7" t="n">
        <f aca="false">D161*20</f>
        <v>16</v>
      </c>
      <c r="H161" s="6"/>
    </row>
    <row r="162" customFormat="false" ht="15" hidden="false" customHeight="false" outlineLevel="2" collapsed="false">
      <c r="A162" s="10" t="s">
        <v>184</v>
      </c>
      <c r="B162" s="10" t="s">
        <v>192</v>
      </c>
      <c r="C162" s="11" t="n">
        <v>1.6</v>
      </c>
      <c r="D162" s="11" t="n">
        <v>1.6</v>
      </c>
      <c r="E162" s="8" t="s">
        <v>12</v>
      </c>
      <c r="F162" s="9" t="n">
        <v>2006</v>
      </c>
      <c r="G162" s="7" t="n">
        <f aca="false">D162*20</f>
        <v>32</v>
      </c>
      <c r="H162" s="6"/>
    </row>
    <row r="163" customFormat="false" ht="15" hidden="false" customHeight="false" outlineLevel="2" collapsed="false">
      <c r="A163" s="10" t="s">
        <v>184</v>
      </c>
      <c r="B163" s="10" t="s">
        <v>193</v>
      </c>
      <c r="C163" s="14" t="n">
        <v>3.2</v>
      </c>
      <c r="D163" s="14" t="n">
        <v>3.2</v>
      </c>
      <c r="E163" s="8" t="s">
        <v>12</v>
      </c>
      <c r="F163" s="9" t="n">
        <v>2006</v>
      </c>
      <c r="G163" s="7" t="n">
        <f aca="false">D163*20</f>
        <v>64</v>
      </c>
      <c r="H163" s="6"/>
    </row>
    <row r="164" customFormat="false" ht="15" hidden="false" customHeight="false" outlineLevel="2" collapsed="false">
      <c r="A164" s="10" t="s">
        <v>184</v>
      </c>
      <c r="B164" s="10" t="s">
        <v>194</v>
      </c>
      <c r="C164" s="14" t="n">
        <v>3.2</v>
      </c>
      <c r="D164" s="14" t="n">
        <v>3.2</v>
      </c>
      <c r="E164" s="8" t="s">
        <v>12</v>
      </c>
      <c r="F164" s="9" t="n">
        <v>2006</v>
      </c>
      <c r="G164" s="7" t="n">
        <f aca="false">D164*20</f>
        <v>64</v>
      </c>
      <c r="H164" s="6"/>
    </row>
    <row r="165" customFormat="false" ht="15" hidden="false" customHeight="false" outlineLevel="2" collapsed="false">
      <c r="A165" s="10" t="s">
        <v>184</v>
      </c>
      <c r="B165" s="10" t="s">
        <v>195</v>
      </c>
      <c r="C165" s="14" t="n">
        <v>0.8</v>
      </c>
      <c r="D165" s="14" t="n">
        <v>0.8</v>
      </c>
      <c r="E165" s="8" t="s">
        <v>12</v>
      </c>
      <c r="F165" s="9" t="n">
        <v>2006</v>
      </c>
      <c r="G165" s="7" t="n">
        <f aca="false">D165*20</f>
        <v>16</v>
      </c>
      <c r="H165" s="6"/>
    </row>
    <row r="166" customFormat="false" ht="15" hidden="false" customHeight="false" outlineLevel="2" collapsed="false">
      <c r="A166" s="10" t="s">
        <v>184</v>
      </c>
      <c r="B166" s="10" t="s">
        <v>196</v>
      </c>
      <c r="C166" s="14" t="n">
        <v>1.6</v>
      </c>
      <c r="D166" s="14" t="n">
        <v>1.6</v>
      </c>
      <c r="E166" s="8" t="s">
        <v>12</v>
      </c>
      <c r="F166" s="9" t="n">
        <v>2006</v>
      </c>
      <c r="G166" s="7" t="n">
        <f aca="false">D166*20</f>
        <v>32</v>
      </c>
      <c r="H166" s="6"/>
    </row>
    <row r="167" customFormat="false" ht="15" hidden="false" customHeight="false" outlineLevel="2" collapsed="false">
      <c r="A167" s="10" t="s">
        <v>184</v>
      </c>
      <c r="B167" s="10" t="s">
        <v>192</v>
      </c>
      <c r="C167" s="14" t="n">
        <v>1.6</v>
      </c>
      <c r="D167" s="14" t="n">
        <v>1.6</v>
      </c>
      <c r="E167" s="8" t="s">
        <v>12</v>
      </c>
      <c r="F167" s="9" t="n">
        <v>2006</v>
      </c>
      <c r="G167" s="7" t="n">
        <f aca="false">D167*20</f>
        <v>32</v>
      </c>
      <c r="H167" s="13"/>
    </row>
    <row r="168" customFormat="false" ht="15" hidden="false" customHeight="false" outlineLevel="2" collapsed="false">
      <c r="A168" s="10" t="s">
        <v>184</v>
      </c>
      <c r="B168" s="10" t="s">
        <v>197</v>
      </c>
      <c r="C168" s="14" t="n">
        <v>0.8</v>
      </c>
      <c r="D168" s="14" t="n">
        <v>0.8</v>
      </c>
      <c r="E168" s="8" t="s">
        <v>12</v>
      </c>
      <c r="F168" s="9" t="n">
        <v>2006</v>
      </c>
      <c r="G168" s="7" t="n">
        <f aca="false">D168*20</f>
        <v>16</v>
      </c>
      <c r="H168" s="6"/>
    </row>
    <row r="169" customFormat="false" ht="15" hidden="false" customHeight="false" outlineLevel="2" collapsed="false">
      <c r="A169" s="10" t="s">
        <v>184</v>
      </c>
      <c r="B169" s="10" t="s">
        <v>198</v>
      </c>
      <c r="C169" s="14" t="n">
        <v>1.6</v>
      </c>
      <c r="D169" s="14" t="n">
        <v>1.6</v>
      </c>
      <c r="E169" s="8" t="s">
        <v>12</v>
      </c>
      <c r="F169" s="9" t="n">
        <v>2006</v>
      </c>
      <c r="G169" s="7" t="n">
        <f aca="false">D169*20</f>
        <v>32</v>
      </c>
      <c r="H169" s="6"/>
    </row>
    <row r="170" customFormat="false" ht="15" hidden="false" customHeight="false" outlineLevel="2" collapsed="false">
      <c r="A170" s="10" t="s">
        <v>184</v>
      </c>
      <c r="B170" s="10" t="s">
        <v>199</v>
      </c>
      <c r="C170" s="14" t="n">
        <v>2.4</v>
      </c>
      <c r="D170" s="14" t="n">
        <v>2.4</v>
      </c>
      <c r="E170" s="8" t="s">
        <v>12</v>
      </c>
      <c r="F170" s="9" t="n">
        <v>2006</v>
      </c>
      <c r="G170" s="7" t="n">
        <f aca="false">D170*20</f>
        <v>48</v>
      </c>
      <c r="H170" s="6"/>
    </row>
    <row r="171" customFormat="false" ht="15" hidden="false" customHeight="false" outlineLevel="2" collapsed="false">
      <c r="A171" s="10" t="s">
        <v>184</v>
      </c>
      <c r="B171" s="10" t="s">
        <v>200</v>
      </c>
      <c r="C171" s="14" t="n">
        <v>1.6</v>
      </c>
      <c r="D171" s="14" t="n">
        <v>1.6</v>
      </c>
      <c r="E171" s="8" t="s">
        <v>12</v>
      </c>
      <c r="F171" s="9" t="n">
        <v>2006</v>
      </c>
      <c r="G171" s="7" t="n">
        <f aca="false">D171*20</f>
        <v>32</v>
      </c>
      <c r="H171" s="6"/>
    </row>
    <row r="172" customFormat="false" ht="15" hidden="false" customHeight="false" outlineLevel="2" collapsed="false">
      <c r="A172" s="10" t="s">
        <v>184</v>
      </c>
      <c r="B172" s="10" t="s">
        <v>201</v>
      </c>
      <c r="C172" s="14" t="n">
        <v>0.8</v>
      </c>
      <c r="D172" s="14" t="n">
        <v>0.8</v>
      </c>
      <c r="E172" s="8" t="s">
        <v>12</v>
      </c>
      <c r="F172" s="9" t="n">
        <v>2006</v>
      </c>
      <c r="G172" s="7" t="n">
        <f aca="false">D172*20</f>
        <v>16</v>
      </c>
      <c r="H172" s="6"/>
    </row>
    <row r="173" customFormat="false" ht="15" hidden="false" customHeight="false" outlineLevel="2" collapsed="false">
      <c r="A173" s="10" t="s">
        <v>184</v>
      </c>
      <c r="B173" s="10" t="s">
        <v>202</v>
      </c>
      <c r="C173" s="14" t="n">
        <v>2.4</v>
      </c>
      <c r="D173" s="14" t="n">
        <v>2.4</v>
      </c>
      <c r="E173" s="8" t="s">
        <v>12</v>
      </c>
      <c r="F173" s="9" t="n">
        <v>2006</v>
      </c>
      <c r="G173" s="7" t="n">
        <f aca="false">D173*20</f>
        <v>48</v>
      </c>
      <c r="H173" s="6"/>
    </row>
    <row r="174" customFormat="false" ht="15" hidden="false" customHeight="false" outlineLevel="2" collapsed="false">
      <c r="A174" s="10" t="s">
        <v>184</v>
      </c>
      <c r="B174" s="10" t="s">
        <v>203</v>
      </c>
      <c r="C174" s="14" t="n">
        <v>1.6</v>
      </c>
      <c r="D174" s="14" t="n">
        <v>1.6</v>
      </c>
      <c r="E174" s="8" t="s">
        <v>12</v>
      </c>
      <c r="F174" s="9" t="n">
        <v>2006</v>
      </c>
      <c r="G174" s="7" t="n">
        <f aca="false">D174*20</f>
        <v>32</v>
      </c>
      <c r="H174" s="6"/>
    </row>
    <row r="175" customFormat="false" ht="15" hidden="false" customHeight="false" outlineLevel="2" collapsed="false">
      <c r="A175" s="10" t="s">
        <v>184</v>
      </c>
      <c r="B175" s="10" t="s">
        <v>204</v>
      </c>
      <c r="C175" s="14" t="n">
        <v>3.2</v>
      </c>
      <c r="D175" s="14" t="n">
        <v>3.2</v>
      </c>
      <c r="E175" s="8" t="s">
        <v>12</v>
      </c>
      <c r="F175" s="9" t="n">
        <v>2006</v>
      </c>
      <c r="G175" s="7" t="n">
        <f aca="false">D175*20</f>
        <v>64</v>
      </c>
      <c r="H175" s="6"/>
    </row>
    <row r="176" customFormat="false" ht="15" hidden="false" customHeight="false" outlineLevel="2" collapsed="false">
      <c r="A176" s="10" t="s">
        <v>184</v>
      </c>
      <c r="B176" s="10" t="s">
        <v>205</v>
      </c>
      <c r="C176" s="14" t="n">
        <v>0.8</v>
      </c>
      <c r="D176" s="14" t="n">
        <v>0.8</v>
      </c>
      <c r="E176" s="8" t="s">
        <v>12</v>
      </c>
      <c r="F176" s="9" t="n">
        <v>2006</v>
      </c>
      <c r="G176" s="7" t="n">
        <f aca="false">D176*20</f>
        <v>16</v>
      </c>
      <c r="H176" s="6"/>
    </row>
    <row r="177" customFormat="false" ht="15" hidden="false" customHeight="false" outlineLevel="2" collapsed="false">
      <c r="A177" s="10" t="s">
        <v>184</v>
      </c>
      <c r="B177" s="10" t="s">
        <v>206</v>
      </c>
      <c r="C177" s="14" t="n">
        <v>0.3</v>
      </c>
      <c r="D177" s="14" t="n">
        <v>0.3</v>
      </c>
      <c r="E177" s="8" t="s">
        <v>12</v>
      </c>
      <c r="F177" s="9" t="n">
        <v>2006</v>
      </c>
      <c r="G177" s="7" t="n">
        <f aca="false">D177*20</f>
        <v>6</v>
      </c>
      <c r="H177" s="6"/>
    </row>
    <row r="178" customFormat="false" ht="15" hidden="false" customHeight="false" outlineLevel="2" collapsed="false">
      <c r="A178" s="10" t="s">
        <v>184</v>
      </c>
      <c r="B178" s="10" t="s">
        <v>207</v>
      </c>
      <c r="C178" s="14" t="n">
        <v>3.2</v>
      </c>
      <c r="D178" s="14" t="n">
        <v>3.2</v>
      </c>
      <c r="E178" s="8" t="s">
        <v>12</v>
      </c>
      <c r="F178" s="9" t="n">
        <v>2006</v>
      </c>
      <c r="G178" s="7" t="n">
        <f aca="false">D178*20</f>
        <v>64</v>
      </c>
      <c r="H178" s="6"/>
    </row>
    <row r="179" customFormat="false" ht="15" hidden="false" customHeight="false" outlineLevel="2" collapsed="false">
      <c r="A179" s="10" t="s">
        <v>184</v>
      </c>
      <c r="B179" s="10" t="s">
        <v>208</v>
      </c>
      <c r="C179" s="14" t="n">
        <v>2.4</v>
      </c>
      <c r="D179" s="14" t="n">
        <v>2.4</v>
      </c>
      <c r="E179" s="8" t="s">
        <v>12</v>
      </c>
      <c r="F179" s="9" t="n">
        <v>2006</v>
      </c>
      <c r="G179" s="7" t="n">
        <f aca="false">D179*20</f>
        <v>48</v>
      </c>
      <c r="H179" s="6"/>
    </row>
    <row r="180" customFormat="false" ht="15" hidden="false" customHeight="false" outlineLevel="2" collapsed="false">
      <c r="A180" s="10" t="s">
        <v>184</v>
      </c>
      <c r="B180" s="10" t="s">
        <v>209</v>
      </c>
      <c r="C180" s="14" t="n">
        <v>3.2</v>
      </c>
      <c r="D180" s="14" t="n">
        <v>3.2</v>
      </c>
      <c r="E180" s="8" t="s">
        <v>12</v>
      </c>
      <c r="F180" s="9" t="n">
        <v>2006</v>
      </c>
      <c r="G180" s="7" t="n">
        <f aca="false">D180*20</f>
        <v>64</v>
      </c>
      <c r="H180" s="6"/>
    </row>
    <row r="181" customFormat="false" ht="15" hidden="false" customHeight="false" outlineLevel="2" collapsed="false">
      <c r="A181" s="10" t="s">
        <v>184</v>
      </c>
      <c r="B181" s="10" t="s">
        <v>210</v>
      </c>
      <c r="C181" s="14" t="n">
        <v>2.2</v>
      </c>
      <c r="D181" s="14" t="n">
        <v>2.2</v>
      </c>
      <c r="E181" s="8" t="s">
        <v>12</v>
      </c>
      <c r="F181" s="9" t="n">
        <v>2006</v>
      </c>
      <c r="G181" s="7" t="n">
        <f aca="false">D181*20</f>
        <v>44</v>
      </c>
      <c r="H181" s="6"/>
    </row>
    <row r="182" customFormat="false" ht="15" hidden="false" customHeight="false" outlineLevel="2" collapsed="false">
      <c r="A182" s="10" t="s">
        <v>184</v>
      </c>
      <c r="B182" s="10" t="s">
        <v>211</v>
      </c>
      <c r="C182" s="14" t="n">
        <v>4.8</v>
      </c>
      <c r="D182" s="14" t="n">
        <v>4.8</v>
      </c>
      <c r="E182" s="8" t="s">
        <v>12</v>
      </c>
      <c r="F182" s="9" t="n">
        <v>2006</v>
      </c>
      <c r="G182" s="7" t="n">
        <f aca="false">D182*20</f>
        <v>96</v>
      </c>
      <c r="H182" s="6"/>
    </row>
    <row r="183" customFormat="false" ht="15" hidden="false" customHeight="false" outlineLevel="2" collapsed="false">
      <c r="A183" s="10" t="s">
        <v>184</v>
      </c>
      <c r="B183" s="10" t="s">
        <v>211</v>
      </c>
      <c r="C183" s="14" t="n">
        <v>0.8</v>
      </c>
      <c r="D183" s="14" t="n">
        <v>0.8</v>
      </c>
      <c r="E183" s="8" t="s">
        <v>12</v>
      </c>
      <c r="F183" s="9" t="n">
        <v>2006</v>
      </c>
      <c r="G183" s="7" t="n">
        <f aca="false">D183*20</f>
        <v>16</v>
      </c>
      <c r="H183" s="6" t="s">
        <v>212</v>
      </c>
    </row>
    <row r="184" customFormat="false" ht="13.5" hidden="false" customHeight="false" outlineLevel="2" collapsed="false">
      <c r="A184" s="10" t="s">
        <v>213</v>
      </c>
      <c r="B184" s="10" t="s">
        <v>214</v>
      </c>
      <c r="C184" s="8" t="n">
        <v>2</v>
      </c>
      <c r="D184" s="8" t="n">
        <v>2</v>
      </c>
      <c r="E184" s="8" t="s">
        <v>12</v>
      </c>
      <c r="F184" s="15" t="n">
        <v>2002</v>
      </c>
      <c r="G184" s="7" t="n">
        <f aca="false">D184*20</f>
        <v>40</v>
      </c>
      <c r="H184" s="6" t="s">
        <v>215</v>
      </c>
    </row>
    <row r="185" customFormat="false" ht="13.5" hidden="false" customHeight="false" outlineLevel="2" collapsed="false">
      <c r="A185" s="10" t="s">
        <v>213</v>
      </c>
      <c r="B185" s="10" t="s">
        <v>214</v>
      </c>
      <c r="C185" s="8" t="n">
        <v>0.23</v>
      </c>
      <c r="D185" s="8" t="n">
        <v>0.23</v>
      </c>
      <c r="E185" s="8" t="s">
        <v>216</v>
      </c>
      <c r="F185" s="15" t="n">
        <v>2003</v>
      </c>
      <c r="G185" s="7" t="n">
        <f aca="false">D185*20</f>
        <v>4.6</v>
      </c>
      <c r="H185" s="6" t="s">
        <v>215</v>
      </c>
    </row>
    <row r="186" customFormat="false" ht="13.5" hidden="false" customHeight="false" outlineLevel="2" collapsed="false">
      <c r="A186" s="10" t="s">
        <v>213</v>
      </c>
      <c r="B186" s="10" t="s">
        <v>217</v>
      </c>
      <c r="C186" s="8" t="n">
        <v>1.8</v>
      </c>
      <c r="D186" s="8" t="n">
        <v>1.8</v>
      </c>
      <c r="E186" s="8" t="s">
        <v>27</v>
      </c>
      <c r="F186" s="15" t="n">
        <v>2002</v>
      </c>
      <c r="G186" s="7" t="n">
        <f aca="false">D186*20</f>
        <v>36</v>
      </c>
      <c r="H186" s="6"/>
    </row>
    <row r="187" customFormat="false" ht="13.5" hidden="false" customHeight="false" outlineLevel="2" collapsed="false">
      <c r="A187" s="10" t="s">
        <v>213</v>
      </c>
      <c r="B187" s="10" t="s">
        <v>218</v>
      </c>
      <c r="C187" s="8" t="n">
        <v>0.6</v>
      </c>
      <c r="D187" s="8" t="n">
        <v>0.6</v>
      </c>
      <c r="E187" s="8" t="s">
        <v>27</v>
      </c>
      <c r="F187" s="15" t="n">
        <v>2002</v>
      </c>
      <c r="G187" s="7" t="n">
        <f aca="false">D187*20</f>
        <v>12</v>
      </c>
      <c r="H187" s="6"/>
    </row>
    <row r="188" customFormat="false" ht="13.5" hidden="false" customHeight="false" outlineLevel="2" collapsed="false">
      <c r="A188" s="10" t="s">
        <v>213</v>
      </c>
      <c r="B188" s="10" t="s">
        <v>219</v>
      </c>
      <c r="C188" s="8" t="n">
        <v>0.2</v>
      </c>
      <c r="D188" s="8" t="n">
        <v>0.2</v>
      </c>
      <c r="E188" s="8" t="s">
        <v>12</v>
      </c>
      <c r="F188" s="15" t="n">
        <v>2003</v>
      </c>
      <c r="G188" s="7" t="n">
        <f aca="false">D188*20</f>
        <v>4</v>
      </c>
      <c r="H188" s="6"/>
    </row>
    <row r="189" customFormat="false" ht="13.5" hidden="false" customHeight="false" outlineLevel="2" collapsed="false">
      <c r="A189" s="10" t="s">
        <v>213</v>
      </c>
      <c r="B189" s="10" t="s">
        <v>220</v>
      </c>
      <c r="C189" s="8" t="n">
        <v>3</v>
      </c>
      <c r="D189" s="8" t="n">
        <v>3</v>
      </c>
      <c r="E189" s="8" t="s">
        <v>27</v>
      </c>
      <c r="F189" s="15" t="n">
        <v>2002</v>
      </c>
      <c r="G189" s="7" t="n">
        <f aca="false">D189*20</f>
        <v>60</v>
      </c>
      <c r="H189" s="6"/>
    </row>
    <row r="190" customFormat="false" ht="13.5" hidden="false" customHeight="false" outlineLevel="2" collapsed="false">
      <c r="A190" s="10" t="s">
        <v>213</v>
      </c>
      <c r="B190" s="10" t="s">
        <v>221</v>
      </c>
      <c r="C190" s="8" t="n">
        <v>1.23</v>
      </c>
      <c r="D190" s="8" t="n">
        <v>1.23</v>
      </c>
      <c r="E190" s="8" t="s">
        <v>12</v>
      </c>
      <c r="F190" s="15" t="n">
        <v>2002</v>
      </c>
      <c r="G190" s="7" t="n">
        <f aca="false">D190*20</f>
        <v>24.6</v>
      </c>
      <c r="H190" s="6"/>
    </row>
    <row r="191" customFormat="false" ht="13.5" hidden="false" customHeight="false" outlineLevel="2" collapsed="false">
      <c r="A191" s="10" t="s">
        <v>213</v>
      </c>
      <c r="B191" s="10" t="s">
        <v>222</v>
      </c>
      <c r="C191" s="8" t="n">
        <v>0.77</v>
      </c>
      <c r="D191" s="8" t="n">
        <v>0.77</v>
      </c>
      <c r="E191" s="8" t="s">
        <v>27</v>
      </c>
      <c r="F191" s="15" t="n">
        <v>2002</v>
      </c>
      <c r="G191" s="7" t="n">
        <f aca="false">D191*20</f>
        <v>15.4</v>
      </c>
      <c r="H191" s="6"/>
    </row>
    <row r="192" customFormat="false" ht="13.5" hidden="false" customHeight="false" outlineLevel="2" collapsed="false">
      <c r="A192" s="10" t="s">
        <v>213</v>
      </c>
      <c r="B192" s="10" t="s">
        <v>223</v>
      </c>
      <c r="C192" s="8" t="n">
        <v>0.33</v>
      </c>
      <c r="D192" s="8" t="n">
        <v>0.33</v>
      </c>
      <c r="E192" s="8" t="s">
        <v>27</v>
      </c>
      <c r="F192" s="15" t="n">
        <v>2002</v>
      </c>
      <c r="G192" s="7" t="n">
        <f aca="false">D192*20</f>
        <v>6.6</v>
      </c>
      <c r="H192" s="6"/>
    </row>
    <row r="193" customFormat="false" ht="13.5" hidden="false" customHeight="false" outlineLevel="2" collapsed="false">
      <c r="A193" s="10" t="s">
        <v>213</v>
      </c>
      <c r="B193" s="10" t="s">
        <v>224</v>
      </c>
      <c r="C193" s="8" t="n">
        <v>0.33</v>
      </c>
      <c r="D193" s="8" t="n">
        <v>0.33</v>
      </c>
      <c r="E193" s="8" t="s">
        <v>27</v>
      </c>
      <c r="F193" s="15" t="n">
        <v>2002</v>
      </c>
      <c r="G193" s="7" t="n">
        <f aca="false">D193*20</f>
        <v>6.6</v>
      </c>
      <c r="H193" s="6"/>
    </row>
    <row r="194" customFormat="false" ht="13.5" hidden="false" customHeight="false" outlineLevel="2" collapsed="false">
      <c r="A194" s="10" t="s">
        <v>213</v>
      </c>
      <c r="B194" s="10" t="s">
        <v>225</v>
      </c>
      <c r="C194" s="8" t="n">
        <v>1.5</v>
      </c>
      <c r="D194" s="8" t="n">
        <v>1.5</v>
      </c>
      <c r="E194" s="8" t="s">
        <v>27</v>
      </c>
      <c r="F194" s="15" t="n">
        <v>2002</v>
      </c>
      <c r="G194" s="7" t="n">
        <f aca="false">D194*20</f>
        <v>30</v>
      </c>
      <c r="H194" s="6"/>
    </row>
    <row r="195" customFormat="false" ht="13.5" hidden="false" customHeight="false" outlineLevel="2" collapsed="false">
      <c r="A195" s="10" t="s">
        <v>213</v>
      </c>
      <c r="B195" s="10" t="s">
        <v>226</v>
      </c>
      <c r="C195" s="8" t="n">
        <v>0.95</v>
      </c>
      <c r="D195" s="8" t="n">
        <v>0.95</v>
      </c>
      <c r="E195" s="8" t="s">
        <v>12</v>
      </c>
      <c r="F195" s="15" t="n">
        <v>2002</v>
      </c>
      <c r="G195" s="7" t="n">
        <f aca="false">D195*20</f>
        <v>19</v>
      </c>
      <c r="H195" s="6"/>
    </row>
    <row r="196" customFormat="false" ht="13.5" hidden="false" customHeight="false" outlineLevel="2" collapsed="false">
      <c r="A196" s="10" t="s">
        <v>213</v>
      </c>
      <c r="B196" s="10" t="s">
        <v>226</v>
      </c>
      <c r="C196" s="8" t="n">
        <v>0.79</v>
      </c>
      <c r="D196" s="8" t="n">
        <v>0.79</v>
      </c>
      <c r="E196" s="8" t="s">
        <v>27</v>
      </c>
      <c r="F196" s="15" t="n">
        <v>2002</v>
      </c>
      <c r="G196" s="7" t="n">
        <f aca="false">D196*20</f>
        <v>15.8</v>
      </c>
      <c r="H196" s="6"/>
    </row>
    <row r="197" customFormat="false" ht="13.5" hidden="false" customHeight="false" outlineLevel="2" collapsed="false">
      <c r="A197" s="10" t="s">
        <v>213</v>
      </c>
      <c r="B197" s="10" t="s">
        <v>226</v>
      </c>
      <c r="C197" s="8" t="n">
        <v>0.23</v>
      </c>
      <c r="D197" s="8" t="n">
        <v>0.23</v>
      </c>
      <c r="E197" s="8" t="s">
        <v>216</v>
      </c>
      <c r="F197" s="15" t="n">
        <v>2003</v>
      </c>
      <c r="G197" s="7" t="n">
        <f aca="false">D197*20</f>
        <v>4.6</v>
      </c>
      <c r="H197" s="6"/>
    </row>
    <row r="198" customFormat="false" ht="13.5" hidden="false" customHeight="false" outlineLevel="2" collapsed="false">
      <c r="A198" s="10" t="s">
        <v>213</v>
      </c>
      <c r="B198" s="10" t="s">
        <v>227</v>
      </c>
      <c r="C198" s="8" t="n">
        <v>1</v>
      </c>
      <c r="D198" s="8" t="n">
        <v>1</v>
      </c>
      <c r="E198" s="8" t="s">
        <v>27</v>
      </c>
      <c r="F198" s="15" t="n">
        <v>2002</v>
      </c>
      <c r="G198" s="7" t="n">
        <f aca="false">D198*20</f>
        <v>20</v>
      </c>
      <c r="H198" s="6"/>
    </row>
    <row r="199" customFormat="false" ht="13.5" hidden="false" customHeight="false" outlineLevel="2" collapsed="false">
      <c r="A199" s="10" t="s">
        <v>213</v>
      </c>
      <c r="B199" s="10" t="s">
        <v>228</v>
      </c>
      <c r="C199" s="8" t="n">
        <v>0.8</v>
      </c>
      <c r="D199" s="8" t="n">
        <v>0.8</v>
      </c>
      <c r="E199" s="8" t="s">
        <v>12</v>
      </c>
      <c r="F199" s="15" t="n">
        <v>2002</v>
      </c>
      <c r="G199" s="7" t="n">
        <f aca="false">D199*20</f>
        <v>16</v>
      </c>
      <c r="H199" s="6"/>
    </row>
    <row r="200" customFormat="false" ht="13.5" hidden="false" customHeight="false" outlineLevel="2" collapsed="false">
      <c r="A200" s="10" t="s">
        <v>213</v>
      </c>
      <c r="B200" s="10" t="s">
        <v>229</v>
      </c>
      <c r="C200" s="8" t="n">
        <v>0.65</v>
      </c>
      <c r="D200" s="8" t="n">
        <v>0.65</v>
      </c>
      <c r="E200" s="8" t="s">
        <v>12</v>
      </c>
      <c r="F200" s="15" t="n">
        <v>2002</v>
      </c>
      <c r="G200" s="7" t="n">
        <f aca="false">D200*20</f>
        <v>13</v>
      </c>
      <c r="H200" s="6"/>
    </row>
    <row r="201" customFormat="false" ht="13.5" hidden="false" customHeight="false" outlineLevel="2" collapsed="false">
      <c r="A201" s="10" t="s">
        <v>213</v>
      </c>
      <c r="B201" s="10" t="s">
        <v>230</v>
      </c>
      <c r="C201" s="8" t="n">
        <v>0.56</v>
      </c>
      <c r="D201" s="8" t="n">
        <v>0.56</v>
      </c>
      <c r="E201" s="8" t="s">
        <v>27</v>
      </c>
      <c r="F201" s="15" t="n">
        <v>2002</v>
      </c>
      <c r="G201" s="7" t="n">
        <f aca="false">D201*20</f>
        <v>11.2</v>
      </c>
      <c r="H201" s="6"/>
    </row>
    <row r="202" customFormat="false" ht="13.5" hidden="false" customHeight="false" outlineLevel="2" collapsed="false">
      <c r="A202" s="10" t="s">
        <v>213</v>
      </c>
      <c r="B202" s="10" t="s">
        <v>231</v>
      </c>
      <c r="C202" s="8" t="n">
        <v>1.05</v>
      </c>
      <c r="D202" s="8" t="n">
        <v>1.05</v>
      </c>
      <c r="E202" s="8" t="s">
        <v>12</v>
      </c>
      <c r="F202" s="15" t="n">
        <v>2002</v>
      </c>
      <c r="G202" s="7" t="n">
        <f aca="false">D202*20</f>
        <v>21</v>
      </c>
      <c r="H202" s="6"/>
    </row>
    <row r="203" customFormat="false" ht="13.5" hidden="false" customHeight="false" outlineLevel="2" collapsed="false">
      <c r="A203" s="10" t="s">
        <v>213</v>
      </c>
      <c r="B203" s="10" t="s">
        <v>232</v>
      </c>
      <c r="C203" s="8" t="n">
        <v>0.46</v>
      </c>
      <c r="D203" s="8" t="n">
        <v>0.46</v>
      </c>
      <c r="E203" s="8" t="s">
        <v>12</v>
      </c>
      <c r="F203" s="15" t="n">
        <v>2002</v>
      </c>
      <c r="G203" s="7" t="n">
        <f aca="false">D203*20</f>
        <v>9.2</v>
      </c>
      <c r="H203" s="6"/>
    </row>
    <row r="204" customFormat="false" ht="13.5" hidden="false" customHeight="false" outlineLevel="2" collapsed="false">
      <c r="A204" s="10" t="s">
        <v>213</v>
      </c>
      <c r="B204" s="8" t="s">
        <v>233</v>
      </c>
      <c r="C204" s="8" t="n">
        <v>1.1</v>
      </c>
      <c r="D204" s="8" t="n">
        <v>1.1</v>
      </c>
      <c r="E204" s="8" t="s">
        <v>12</v>
      </c>
      <c r="F204" s="15" t="n">
        <v>2002</v>
      </c>
      <c r="G204" s="7" t="n">
        <f aca="false">D204*20</f>
        <v>22</v>
      </c>
      <c r="H204" s="6"/>
    </row>
    <row r="205" customFormat="false" ht="13.5" hidden="false" customHeight="false" outlineLevel="2" collapsed="false">
      <c r="A205" s="10" t="s">
        <v>213</v>
      </c>
      <c r="B205" s="10" t="s">
        <v>234</v>
      </c>
      <c r="C205" s="8" t="n">
        <v>0.78</v>
      </c>
      <c r="D205" s="8" t="n">
        <v>0.78</v>
      </c>
      <c r="E205" s="8" t="s">
        <v>27</v>
      </c>
      <c r="F205" s="15" t="n">
        <v>2002</v>
      </c>
      <c r="G205" s="7" t="n">
        <f aca="false">D205*20</f>
        <v>15.6</v>
      </c>
      <c r="H205" s="6"/>
    </row>
    <row r="206" customFormat="false" ht="13.5" hidden="false" customHeight="false" outlineLevel="2" collapsed="false">
      <c r="A206" s="10" t="s">
        <v>213</v>
      </c>
      <c r="B206" s="10" t="s">
        <v>233</v>
      </c>
      <c r="C206" s="8" t="n">
        <v>1.62</v>
      </c>
      <c r="D206" s="8" t="n">
        <v>1.62</v>
      </c>
      <c r="E206" s="8" t="s">
        <v>27</v>
      </c>
      <c r="F206" s="15" t="n">
        <v>2002</v>
      </c>
      <c r="G206" s="7" t="n">
        <f aca="false">D206*20</f>
        <v>32.4</v>
      </c>
      <c r="H206" s="6" t="s">
        <v>235</v>
      </c>
    </row>
    <row r="207" customFormat="false" ht="13.5" hidden="false" customHeight="false" outlineLevel="2" collapsed="false">
      <c r="A207" s="10" t="s">
        <v>213</v>
      </c>
      <c r="B207" s="10" t="s">
        <v>236</v>
      </c>
      <c r="C207" s="8" t="n">
        <v>1.23</v>
      </c>
      <c r="D207" s="8" t="n">
        <v>1.23</v>
      </c>
      <c r="E207" s="8" t="s">
        <v>12</v>
      </c>
      <c r="F207" s="15" t="n">
        <v>2002</v>
      </c>
      <c r="G207" s="7" t="n">
        <f aca="false">D207*20</f>
        <v>24.6</v>
      </c>
      <c r="H207" s="6"/>
    </row>
    <row r="208" customFormat="false" ht="13.5" hidden="false" customHeight="false" outlineLevel="2" collapsed="false">
      <c r="A208" s="10" t="s">
        <v>213</v>
      </c>
      <c r="B208" s="10" t="s">
        <v>237</v>
      </c>
      <c r="C208" s="8" t="n">
        <v>0.45</v>
      </c>
      <c r="D208" s="8" t="n">
        <v>0.45</v>
      </c>
      <c r="E208" s="8" t="s">
        <v>12</v>
      </c>
      <c r="F208" s="15" t="n">
        <v>2002</v>
      </c>
      <c r="G208" s="7" t="n">
        <f aca="false">D208*20</f>
        <v>9</v>
      </c>
      <c r="H208" s="6"/>
    </row>
    <row r="209" customFormat="false" ht="13.5" hidden="false" customHeight="false" outlineLevel="2" collapsed="false">
      <c r="A209" s="10" t="s">
        <v>213</v>
      </c>
      <c r="B209" s="10" t="s">
        <v>41</v>
      </c>
      <c r="C209" s="8" t="n">
        <v>1.3</v>
      </c>
      <c r="D209" s="8" t="n">
        <v>1.3</v>
      </c>
      <c r="E209" s="8" t="s">
        <v>12</v>
      </c>
      <c r="F209" s="15" t="n">
        <v>2002</v>
      </c>
      <c r="G209" s="7" t="n">
        <f aca="false">D209*20</f>
        <v>26</v>
      </c>
      <c r="H209" s="6"/>
    </row>
    <row r="210" customFormat="false" ht="13.5" hidden="false" customHeight="false" outlineLevel="2" collapsed="false">
      <c r="A210" s="10" t="s">
        <v>213</v>
      </c>
      <c r="B210" s="10" t="s">
        <v>238</v>
      </c>
      <c r="C210" s="8" t="n">
        <v>0.9</v>
      </c>
      <c r="D210" s="8"/>
      <c r="E210" s="8" t="s">
        <v>12</v>
      </c>
      <c r="F210" s="15" t="n">
        <v>2002</v>
      </c>
      <c r="G210" s="7" t="n">
        <f aca="false">D210*20</f>
        <v>0</v>
      </c>
      <c r="H210" s="19" t="s">
        <v>239</v>
      </c>
    </row>
    <row r="211" customFormat="false" ht="13.5" hidden="false" customHeight="false" outlineLevel="2" collapsed="false">
      <c r="A211" s="10" t="s">
        <v>213</v>
      </c>
      <c r="B211" s="10" t="s">
        <v>240</v>
      </c>
      <c r="C211" s="8" t="n">
        <v>0.55</v>
      </c>
      <c r="D211" s="8" t="n">
        <v>0.55</v>
      </c>
      <c r="E211" s="8" t="s">
        <v>27</v>
      </c>
      <c r="F211" s="15" t="n">
        <v>2002</v>
      </c>
      <c r="G211" s="7" t="n">
        <f aca="false">D211*20</f>
        <v>11</v>
      </c>
      <c r="H211" s="6" t="s">
        <v>241</v>
      </c>
    </row>
    <row r="212" customFormat="false" ht="13.5" hidden="false" customHeight="false" outlineLevel="2" collapsed="false">
      <c r="A212" s="10" t="s">
        <v>213</v>
      </c>
      <c r="B212" s="10" t="s">
        <v>242</v>
      </c>
      <c r="C212" s="8" t="n">
        <v>0.6</v>
      </c>
      <c r="D212" s="8" t="n">
        <v>0.6</v>
      </c>
      <c r="E212" s="8" t="s">
        <v>12</v>
      </c>
      <c r="F212" s="15" t="n">
        <v>2002</v>
      </c>
      <c r="G212" s="7" t="n">
        <f aca="false">D212*20</f>
        <v>12</v>
      </c>
      <c r="H212" s="19"/>
    </row>
    <row r="213" customFormat="false" ht="13.5" hidden="false" customHeight="false" outlineLevel="2" collapsed="false">
      <c r="A213" s="10" t="s">
        <v>213</v>
      </c>
      <c r="B213" s="10" t="s">
        <v>243</v>
      </c>
      <c r="C213" s="8" t="n">
        <v>0.54</v>
      </c>
      <c r="D213" s="8" t="n">
        <v>0.54</v>
      </c>
      <c r="E213" s="8" t="s">
        <v>27</v>
      </c>
      <c r="F213" s="15" t="n">
        <v>2002</v>
      </c>
      <c r="G213" s="7" t="n">
        <f aca="false">D213*20</f>
        <v>10.8</v>
      </c>
      <c r="H213" s="6" t="s">
        <v>244</v>
      </c>
    </row>
    <row r="214" customFormat="false" ht="13.5" hidden="false" customHeight="false" outlineLevel="2" collapsed="false">
      <c r="A214" s="10" t="s">
        <v>213</v>
      </c>
      <c r="B214" s="10" t="s">
        <v>245</v>
      </c>
      <c r="C214" s="8" t="n">
        <v>1.52</v>
      </c>
      <c r="D214" s="8" t="n">
        <v>1.52</v>
      </c>
      <c r="E214" s="8" t="s">
        <v>27</v>
      </c>
      <c r="F214" s="15" t="n">
        <v>2002</v>
      </c>
      <c r="G214" s="7" t="n">
        <f aca="false">D214*20</f>
        <v>30.4</v>
      </c>
      <c r="H214" s="19"/>
    </row>
    <row r="215" customFormat="false" ht="13.5" hidden="false" customHeight="false" outlineLevel="2" collapsed="false">
      <c r="A215" s="10" t="s">
        <v>213</v>
      </c>
      <c r="B215" s="10" t="s">
        <v>246</v>
      </c>
      <c r="C215" s="8" t="n">
        <v>1.35</v>
      </c>
      <c r="D215" s="8" t="n">
        <v>1.35</v>
      </c>
      <c r="E215" s="8" t="s">
        <v>27</v>
      </c>
      <c r="F215" s="15" t="n">
        <v>2002</v>
      </c>
      <c r="G215" s="7" t="n">
        <f aca="false">D215*20</f>
        <v>27</v>
      </c>
      <c r="H215" s="19"/>
    </row>
    <row r="216" customFormat="false" ht="13.5" hidden="false" customHeight="false" outlineLevel="2" collapsed="false">
      <c r="A216" s="10" t="s">
        <v>213</v>
      </c>
      <c r="B216" s="10" t="s">
        <v>246</v>
      </c>
      <c r="C216" s="8" t="n">
        <v>0.9</v>
      </c>
      <c r="D216" s="8" t="n">
        <v>0.9</v>
      </c>
      <c r="E216" s="8" t="s">
        <v>12</v>
      </c>
      <c r="F216" s="15" t="n">
        <v>2003</v>
      </c>
      <c r="G216" s="7" t="n">
        <f aca="false">D216*20</f>
        <v>18</v>
      </c>
      <c r="H216" s="19"/>
    </row>
    <row r="217" customFormat="false" ht="13.5" hidden="false" customHeight="false" outlineLevel="2" collapsed="false">
      <c r="A217" s="10" t="s">
        <v>213</v>
      </c>
      <c r="B217" s="10" t="s">
        <v>247</v>
      </c>
      <c r="C217" s="8" t="n">
        <v>0.79</v>
      </c>
      <c r="D217" s="8" t="n">
        <v>0.79</v>
      </c>
      <c r="E217" s="8" t="s">
        <v>27</v>
      </c>
      <c r="F217" s="15" t="n">
        <v>2002</v>
      </c>
      <c r="G217" s="7" t="n">
        <f aca="false">D217*20</f>
        <v>15.8</v>
      </c>
      <c r="H217" s="19"/>
    </row>
    <row r="218" customFormat="false" ht="13.5" hidden="false" customHeight="false" outlineLevel="2" collapsed="false">
      <c r="A218" s="10" t="s">
        <v>213</v>
      </c>
      <c r="B218" s="10" t="s">
        <v>248</v>
      </c>
      <c r="C218" s="8" t="n">
        <v>1.83</v>
      </c>
      <c r="D218" s="8" t="n">
        <v>1.83</v>
      </c>
      <c r="E218" s="8" t="s">
        <v>27</v>
      </c>
      <c r="F218" s="15" t="n">
        <v>2002</v>
      </c>
      <c r="G218" s="7" t="n">
        <f aca="false">D218*20</f>
        <v>36.6</v>
      </c>
      <c r="H218" s="19"/>
    </row>
    <row r="219" customFormat="false" ht="13.5" hidden="false" customHeight="false" outlineLevel="2" collapsed="false">
      <c r="A219" s="10" t="s">
        <v>213</v>
      </c>
      <c r="B219" s="10" t="s">
        <v>249</v>
      </c>
      <c r="C219" s="8" t="n">
        <v>1.2</v>
      </c>
      <c r="D219" s="8" t="n">
        <v>1.2</v>
      </c>
      <c r="E219" s="8" t="s">
        <v>27</v>
      </c>
      <c r="F219" s="15" t="n">
        <v>2002</v>
      </c>
      <c r="G219" s="7" t="n">
        <f aca="false">D219*20</f>
        <v>24</v>
      </c>
      <c r="H219" s="19"/>
    </row>
    <row r="220" customFormat="false" ht="13.5" hidden="false" customHeight="false" outlineLevel="2" collapsed="false">
      <c r="A220" s="10" t="s">
        <v>213</v>
      </c>
      <c r="B220" s="10" t="s">
        <v>250</v>
      </c>
      <c r="C220" s="8" t="n">
        <v>0.55</v>
      </c>
      <c r="D220" s="8" t="n">
        <v>0.55</v>
      </c>
      <c r="E220" s="8" t="s">
        <v>27</v>
      </c>
      <c r="F220" s="15" t="n">
        <v>2002</v>
      </c>
      <c r="G220" s="7" t="n">
        <f aca="false">D220*20</f>
        <v>11</v>
      </c>
      <c r="H220" s="19"/>
    </row>
    <row r="221" customFormat="false" ht="13.5" hidden="false" customHeight="false" outlineLevel="2" collapsed="false">
      <c r="A221" s="10" t="s">
        <v>213</v>
      </c>
      <c r="B221" s="10" t="s">
        <v>250</v>
      </c>
      <c r="C221" s="8" t="n">
        <v>1.05</v>
      </c>
      <c r="D221" s="8" t="n">
        <v>1.05</v>
      </c>
      <c r="E221" s="8" t="s">
        <v>108</v>
      </c>
      <c r="F221" s="15" t="n">
        <v>2003</v>
      </c>
      <c r="G221" s="7" t="n">
        <f aca="false">D221*20</f>
        <v>21</v>
      </c>
      <c r="H221" s="19"/>
    </row>
    <row r="222" customFormat="false" ht="13.5" hidden="false" customHeight="false" outlineLevel="2" collapsed="false">
      <c r="A222" s="10" t="s">
        <v>213</v>
      </c>
      <c r="B222" s="10" t="s">
        <v>251</v>
      </c>
      <c r="C222" s="8" t="n">
        <v>2.76</v>
      </c>
      <c r="D222" s="8" t="n">
        <v>2.76</v>
      </c>
      <c r="E222" s="8" t="s">
        <v>27</v>
      </c>
      <c r="F222" s="15" t="n">
        <v>2002</v>
      </c>
      <c r="G222" s="7" t="n">
        <f aca="false">D222*20</f>
        <v>55.2</v>
      </c>
      <c r="H222" s="19"/>
    </row>
    <row r="223" customFormat="false" ht="13.5" hidden="false" customHeight="false" outlineLevel="2" collapsed="false">
      <c r="A223" s="10" t="s">
        <v>213</v>
      </c>
      <c r="B223" s="10" t="s">
        <v>252</v>
      </c>
      <c r="C223" s="8" t="n">
        <v>0.55</v>
      </c>
      <c r="D223" s="8" t="n">
        <v>0.55</v>
      </c>
      <c r="E223" s="8" t="s">
        <v>27</v>
      </c>
      <c r="F223" s="15" t="n">
        <v>2002</v>
      </c>
      <c r="G223" s="7" t="n">
        <f aca="false">D223*20</f>
        <v>11</v>
      </c>
      <c r="H223" s="19"/>
    </row>
    <row r="224" customFormat="false" ht="13.5" hidden="false" customHeight="false" outlineLevel="2" collapsed="false">
      <c r="A224" s="10" t="s">
        <v>213</v>
      </c>
      <c r="B224" s="10" t="s">
        <v>253</v>
      </c>
      <c r="C224" s="8" t="n">
        <v>1.07</v>
      </c>
      <c r="D224" s="8" t="n">
        <v>1.07</v>
      </c>
      <c r="E224" s="8" t="s">
        <v>27</v>
      </c>
      <c r="F224" s="15" t="n">
        <v>2002</v>
      </c>
      <c r="G224" s="7" t="n">
        <f aca="false">D224*20</f>
        <v>21.4</v>
      </c>
      <c r="H224" s="19"/>
    </row>
    <row r="225" customFormat="false" ht="13.5" hidden="false" customHeight="false" outlineLevel="2" collapsed="false">
      <c r="A225" s="10" t="s">
        <v>213</v>
      </c>
      <c r="B225" s="10" t="s">
        <v>254</v>
      </c>
      <c r="C225" s="8" t="n">
        <v>4.93</v>
      </c>
      <c r="D225" s="8" t="n">
        <v>4.93</v>
      </c>
      <c r="E225" s="8" t="s">
        <v>12</v>
      </c>
      <c r="F225" s="15" t="n">
        <v>2002</v>
      </c>
      <c r="G225" s="7" t="n">
        <f aca="false">D225*20</f>
        <v>98.6</v>
      </c>
      <c r="H225" s="6" t="s">
        <v>255</v>
      </c>
    </row>
    <row r="226" customFormat="false" ht="13.5" hidden="false" customHeight="false" outlineLevel="2" collapsed="false">
      <c r="A226" s="10" t="s">
        <v>213</v>
      </c>
      <c r="B226" s="10" t="s">
        <v>256</v>
      </c>
      <c r="C226" s="8" t="n">
        <v>2</v>
      </c>
      <c r="D226" s="8" t="n">
        <v>2</v>
      </c>
      <c r="E226" s="8" t="s">
        <v>12</v>
      </c>
      <c r="F226" s="15" t="n">
        <v>2002</v>
      </c>
      <c r="G226" s="7" t="n">
        <f aca="false">D226*20</f>
        <v>40</v>
      </c>
      <c r="H226" s="19"/>
    </row>
    <row r="227" customFormat="false" ht="13.5" hidden="false" customHeight="false" outlineLevel="2" collapsed="false">
      <c r="A227" s="10" t="s">
        <v>213</v>
      </c>
      <c r="B227" s="10" t="s">
        <v>257</v>
      </c>
      <c r="C227" s="8" t="n">
        <v>0.56</v>
      </c>
      <c r="D227" s="8" t="n">
        <v>0.56</v>
      </c>
      <c r="E227" s="8" t="s">
        <v>27</v>
      </c>
      <c r="F227" s="15" t="n">
        <v>2002</v>
      </c>
      <c r="G227" s="7" t="n">
        <f aca="false">D227*20</f>
        <v>11.2</v>
      </c>
      <c r="H227" s="19"/>
    </row>
    <row r="228" s="18" customFormat="true" ht="13.5" hidden="false" customHeight="false" outlineLevel="2" collapsed="false">
      <c r="A228" s="10" t="s">
        <v>213</v>
      </c>
      <c r="B228" s="10" t="s">
        <v>221</v>
      </c>
      <c r="C228" s="8" t="n">
        <v>2.59</v>
      </c>
      <c r="D228" s="8" t="n">
        <v>2.59</v>
      </c>
      <c r="E228" s="8" t="s">
        <v>27</v>
      </c>
      <c r="F228" s="15" t="n">
        <v>2002</v>
      </c>
      <c r="G228" s="7" t="n">
        <f aca="false">D228*20</f>
        <v>51.8</v>
      </c>
      <c r="H228" s="19"/>
    </row>
    <row r="229" customFormat="false" ht="15" hidden="false" customHeight="false" outlineLevel="2" collapsed="false">
      <c r="A229" s="10" t="s">
        <v>258</v>
      </c>
      <c r="B229" s="10" t="s">
        <v>259</v>
      </c>
      <c r="C229" s="14" t="n">
        <v>1.5</v>
      </c>
      <c r="D229" s="14" t="n">
        <v>1.5</v>
      </c>
      <c r="E229" s="8" t="s">
        <v>12</v>
      </c>
      <c r="F229" s="9" t="n">
        <v>2002</v>
      </c>
      <c r="G229" s="7" t="n">
        <f aca="false">D229*20</f>
        <v>30</v>
      </c>
      <c r="H229" s="19"/>
    </row>
    <row r="230" customFormat="false" ht="15" hidden="false" customHeight="false" outlineLevel="2" collapsed="false">
      <c r="A230" s="10" t="s">
        <v>258</v>
      </c>
      <c r="B230" s="10" t="s">
        <v>260</v>
      </c>
      <c r="C230" s="14" t="n">
        <v>1.8</v>
      </c>
      <c r="D230" s="14" t="n">
        <v>1.8</v>
      </c>
      <c r="E230" s="8" t="s">
        <v>12</v>
      </c>
      <c r="F230" s="9" t="n">
        <v>2002</v>
      </c>
      <c r="G230" s="7" t="n">
        <f aca="false">D230*20</f>
        <v>36</v>
      </c>
      <c r="H230" s="19"/>
    </row>
    <row r="231" customFormat="false" ht="15" hidden="false" customHeight="false" outlineLevel="2" collapsed="false">
      <c r="A231" s="10" t="s">
        <v>258</v>
      </c>
      <c r="B231" s="10" t="s">
        <v>261</v>
      </c>
      <c r="C231" s="14" t="n">
        <v>0.9</v>
      </c>
      <c r="D231" s="14" t="n">
        <v>0.9</v>
      </c>
      <c r="E231" s="8" t="s">
        <v>12</v>
      </c>
      <c r="F231" s="9" t="n">
        <v>2002</v>
      </c>
      <c r="G231" s="7" t="n">
        <f aca="false">D231*20</f>
        <v>18</v>
      </c>
      <c r="H231" s="19"/>
    </row>
    <row r="232" customFormat="false" ht="15" hidden="false" customHeight="false" outlineLevel="2" collapsed="false">
      <c r="A232" s="10" t="s">
        <v>258</v>
      </c>
      <c r="B232" s="10" t="s">
        <v>262</v>
      </c>
      <c r="C232" s="14" t="n">
        <v>1.5</v>
      </c>
      <c r="D232" s="14" t="n">
        <v>1.5</v>
      </c>
      <c r="E232" s="8" t="s">
        <v>12</v>
      </c>
      <c r="F232" s="9" t="n">
        <v>2002</v>
      </c>
      <c r="G232" s="7" t="n">
        <f aca="false">D232*20</f>
        <v>30</v>
      </c>
      <c r="H232" s="19"/>
    </row>
    <row r="233" customFormat="false" ht="15" hidden="false" customHeight="false" outlineLevel="2" collapsed="false">
      <c r="A233" s="10" t="s">
        <v>258</v>
      </c>
      <c r="B233" s="10" t="s">
        <v>263</v>
      </c>
      <c r="C233" s="14" t="n">
        <v>0.6</v>
      </c>
      <c r="D233" s="14" t="n">
        <v>0.6</v>
      </c>
      <c r="E233" s="8" t="s">
        <v>12</v>
      </c>
      <c r="F233" s="9" t="n">
        <v>2002</v>
      </c>
      <c r="G233" s="7" t="n">
        <f aca="false">D233*20</f>
        <v>12</v>
      </c>
      <c r="H233" s="19"/>
    </row>
    <row r="234" customFormat="false" ht="15" hidden="false" customHeight="false" outlineLevel="2" collapsed="false">
      <c r="A234" s="10" t="s">
        <v>258</v>
      </c>
      <c r="B234" s="10" t="s">
        <v>264</v>
      </c>
      <c r="C234" s="14" t="n">
        <v>1.8</v>
      </c>
      <c r="D234" s="14" t="n">
        <v>1.8</v>
      </c>
      <c r="E234" s="8" t="s">
        <v>12</v>
      </c>
      <c r="F234" s="9" t="n">
        <v>2002</v>
      </c>
      <c r="G234" s="7" t="n">
        <f aca="false">D234*20</f>
        <v>36</v>
      </c>
      <c r="H234" s="19"/>
    </row>
    <row r="235" customFormat="false" ht="15" hidden="false" customHeight="false" outlineLevel="2" collapsed="false">
      <c r="A235" s="10" t="s">
        <v>258</v>
      </c>
      <c r="B235" s="10" t="s">
        <v>265</v>
      </c>
      <c r="C235" s="14" t="n">
        <v>5.1</v>
      </c>
      <c r="D235" s="14" t="n">
        <v>5.1</v>
      </c>
      <c r="E235" s="8" t="s">
        <v>12</v>
      </c>
      <c r="F235" s="9" t="n">
        <v>2002</v>
      </c>
      <c r="G235" s="7" t="n">
        <f aca="false">D235*20</f>
        <v>102</v>
      </c>
      <c r="H235" s="19"/>
    </row>
    <row r="236" customFormat="false" ht="15" hidden="false" customHeight="false" outlineLevel="2" collapsed="false">
      <c r="A236" s="10" t="s">
        <v>258</v>
      </c>
      <c r="B236" s="10" t="s">
        <v>266</v>
      </c>
      <c r="C236" s="14" t="n">
        <v>2.4</v>
      </c>
      <c r="D236" s="14" t="n">
        <v>2.4</v>
      </c>
      <c r="E236" s="8" t="s">
        <v>12</v>
      </c>
      <c r="F236" s="9" t="n">
        <v>2002</v>
      </c>
      <c r="G236" s="7" t="n">
        <f aca="false">D236*20</f>
        <v>48</v>
      </c>
      <c r="H236" s="19"/>
    </row>
    <row r="237" customFormat="false" ht="15" hidden="false" customHeight="false" outlineLevel="2" collapsed="false">
      <c r="A237" s="10" t="s">
        <v>258</v>
      </c>
      <c r="B237" s="10" t="s">
        <v>267</v>
      </c>
      <c r="C237" s="14" t="n">
        <v>1.5</v>
      </c>
      <c r="D237" s="14" t="n">
        <v>1.5</v>
      </c>
      <c r="E237" s="8" t="s">
        <v>12</v>
      </c>
      <c r="F237" s="9" t="n">
        <v>2002</v>
      </c>
      <c r="G237" s="7" t="n">
        <f aca="false">D237*20</f>
        <v>30</v>
      </c>
      <c r="H237" s="19"/>
    </row>
    <row r="238" customFormat="false" ht="15" hidden="false" customHeight="false" outlineLevel="2" collapsed="false">
      <c r="A238" s="10" t="s">
        <v>258</v>
      </c>
      <c r="B238" s="10" t="s">
        <v>260</v>
      </c>
      <c r="C238" s="14" t="n">
        <v>2.7</v>
      </c>
      <c r="D238" s="14" t="n">
        <v>2.7</v>
      </c>
      <c r="E238" s="8" t="s">
        <v>12</v>
      </c>
      <c r="F238" s="9" t="n">
        <v>2003</v>
      </c>
      <c r="G238" s="7" t="n">
        <f aca="false">D238*20</f>
        <v>54</v>
      </c>
      <c r="H238" s="19"/>
    </row>
    <row r="239" customFormat="false" ht="15" hidden="false" customHeight="false" outlineLevel="2" collapsed="false">
      <c r="A239" s="10" t="s">
        <v>258</v>
      </c>
      <c r="B239" s="10" t="s">
        <v>262</v>
      </c>
      <c r="C239" s="14" t="n">
        <v>1</v>
      </c>
      <c r="D239" s="14" t="n">
        <v>1</v>
      </c>
      <c r="E239" s="8" t="s">
        <v>12</v>
      </c>
      <c r="F239" s="9" t="n">
        <v>2003</v>
      </c>
      <c r="G239" s="7" t="n">
        <f aca="false">D239*20</f>
        <v>20</v>
      </c>
      <c r="H239" s="19"/>
    </row>
    <row r="240" customFormat="false" ht="15" hidden="false" customHeight="false" outlineLevel="2" collapsed="false">
      <c r="A240" s="10" t="s">
        <v>258</v>
      </c>
      <c r="B240" s="10" t="s">
        <v>261</v>
      </c>
      <c r="C240" s="14" t="n">
        <v>1.7</v>
      </c>
      <c r="D240" s="14" t="n">
        <v>1.7</v>
      </c>
      <c r="E240" s="8" t="s">
        <v>12</v>
      </c>
      <c r="F240" s="9" t="n">
        <v>2003</v>
      </c>
      <c r="G240" s="7" t="n">
        <f aca="false">D240*20</f>
        <v>34</v>
      </c>
      <c r="H240" s="19"/>
    </row>
    <row r="241" customFormat="false" ht="15" hidden="false" customHeight="false" outlineLevel="2" collapsed="false">
      <c r="A241" s="10" t="s">
        <v>258</v>
      </c>
      <c r="B241" s="10" t="s">
        <v>268</v>
      </c>
      <c r="C241" s="14" t="n">
        <v>0.5</v>
      </c>
      <c r="D241" s="14" t="n">
        <v>0.5</v>
      </c>
      <c r="E241" s="8" t="s">
        <v>12</v>
      </c>
      <c r="F241" s="9" t="n">
        <v>2003</v>
      </c>
      <c r="G241" s="7" t="n">
        <f aca="false">D241*20</f>
        <v>10</v>
      </c>
      <c r="H241" s="19"/>
    </row>
    <row r="242" customFormat="false" ht="15" hidden="false" customHeight="false" outlineLevel="2" collapsed="false">
      <c r="A242" s="10" t="s">
        <v>258</v>
      </c>
      <c r="B242" s="10" t="s">
        <v>268</v>
      </c>
      <c r="C242" s="14" t="n">
        <v>2.1</v>
      </c>
      <c r="D242" s="14" t="n">
        <v>2.1</v>
      </c>
      <c r="E242" s="8" t="s">
        <v>12</v>
      </c>
      <c r="F242" s="9" t="n">
        <v>2003</v>
      </c>
      <c r="G242" s="7" t="n">
        <f aca="false">D242*20</f>
        <v>42</v>
      </c>
      <c r="H242" s="19"/>
    </row>
    <row r="243" customFormat="false" ht="15" hidden="false" customHeight="false" outlineLevel="2" collapsed="false">
      <c r="A243" s="10" t="s">
        <v>258</v>
      </c>
      <c r="B243" s="10" t="s">
        <v>269</v>
      </c>
      <c r="C243" s="14" t="n">
        <v>0.5</v>
      </c>
      <c r="D243" s="14" t="n">
        <v>0.5</v>
      </c>
      <c r="E243" s="8" t="s">
        <v>12</v>
      </c>
      <c r="F243" s="9" t="n">
        <v>2003</v>
      </c>
      <c r="G243" s="7" t="n">
        <f aca="false">D243*20</f>
        <v>10</v>
      </c>
      <c r="H243" s="19"/>
    </row>
    <row r="244" customFormat="false" ht="15" hidden="false" customHeight="false" outlineLevel="2" collapsed="false">
      <c r="A244" s="10" t="s">
        <v>258</v>
      </c>
      <c r="B244" s="10" t="s">
        <v>269</v>
      </c>
      <c r="C244" s="14" t="n">
        <v>0.8</v>
      </c>
      <c r="D244" s="14" t="n">
        <v>0.8</v>
      </c>
      <c r="E244" s="8" t="s">
        <v>12</v>
      </c>
      <c r="F244" s="9" t="n">
        <v>2003</v>
      </c>
      <c r="G244" s="7" t="n">
        <f aca="false">D244*20</f>
        <v>16</v>
      </c>
      <c r="H244" s="19"/>
    </row>
    <row r="245" customFormat="false" ht="15" hidden="false" customHeight="false" outlineLevel="2" collapsed="false">
      <c r="A245" s="10" t="s">
        <v>258</v>
      </c>
      <c r="B245" s="10" t="s">
        <v>270</v>
      </c>
      <c r="C245" s="14" t="n">
        <v>2.3</v>
      </c>
      <c r="D245" s="14" t="n">
        <v>2.3</v>
      </c>
      <c r="E245" s="8" t="s">
        <v>12</v>
      </c>
      <c r="F245" s="9" t="n">
        <v>2003</v>
      </c>
      <c r="G245" s="7" t="n">
        <f aca="false">D245*20</f>
        <v>46</v>
      </c>
      <c r="H245" s="19"/>
    </row>
    <row r="246" customFormat="false" ht="15" hidden="false" customHeight="false" outlineLevel="2" collapsed="false">
      <c r="A246" s="10" t="s">
        <v>258</v>
      </c>
      <c r="B246" s="10" t="s">
        <v>271</v>
      </c>
      <c r="C246" s="14" t="n">
        <v>2.8</v>
      </c>
      <c r="D246" s="14" t="n">
        <v>2.8</v>
      </c>
      <c r="E246" s="8" t="s">
        <v>12</v>
      </c>
      <c r="F246" s="9" t="n">
        <v>2003</v>
      </c>
      <c r="G246" s="7" t="n">
        <f aca="false">D246*20</f>
        <v>56</v>
      </c>
      <c r="H246" s="19"/>
    </row>
    <row r="247" customFormat="false" ht="15" hidden="false" customHeight="false" outlineLevel="2" collapsed="false">
      <c r="A247" s="10" t="s">
        <v>258</v>
      </c>
      <c r="B247" s="10" t="s">
        <v>272</v>
      </c>
      <c r="C247" s="14" t="n">
        <v>1.7</v>
      </c>
      <c r="D247" s="14" t="n">
        <v>1.7</v>
      </c>
      <c r="E247" s="8" t="s">
        <v>12</v>
      </c>
      <c r="F247" s="9" t="n">
        <v>2003</v>
      </c>
      <c r="G247" s="7" t="n">
        <f aca="false">D247*20</f>
        <v>34</v>
      </c>
      <c r="H247" s="19"/>
    </row>
    <row r="248" customFormat="false" ht="15" hidden="false" customHeight="false" outlineLevel="2" collapsed="false">
      <c r="A248" s="10" t="s">
        <v>258</v>
      </c>
      <c r="B248" s="10" t="s">
        <v>265</v>
      </c>
      <c r="C248" s="14" t="n">
        <v>0.8</v>
      </c>
      <c r="D248" s="14" t="n">
        <v>0.8</v>
      </c>
      <c r="E248" s="8" t="s">
        <v>12</v>
      </c>
      <c r="F248" s="9" t="n">
        <v>2003</v>
      </c>
      <c r="G248" s="7" t="n">
        <f aca="false">D248*20</f>
        <v>16</v>
      </c>
      <c r="H248" s="19"/>
    </row>
    <row r="249" customFormat="false" ht="15" hidden="false" customHeight="false" outlineLevel="2" collapsed="false">
      <c r="A249" s="10" t="s">
        <v>258</v>
      </c>
      <c r="B249" s="10" t="s">
        <v>273</v>
      </c>
      <c r="C249" s="14" t="n">
        <v>1.4</v>
      </c>
      <c r="D249" s="14" t="n">
        <v>1.4</v>
      </c>
      <c r="E249" s="8" t="s">
        <v>12</v>
      </c>
      <c r="F249" s="9" t="n">
        <v>2003</v>
      </c>
      <c r="G249" s="7" t="n">
        <f aca="false">D249*20</f>
        <v>28</v>
      </c>
      <c r="H249" s="19"/>
    </row>
    <row r="250" customFormat="false" ht="15" hidden="false" customHeight="false" outlineLevel="2" collapsed="false">
      <c r="A250" s="10" t="s">
        <v>258</v>
      </c>
      <c r="B250" s="10" t="s">
        <v>273</v>
      </c>
      <c r="C250" s="14" t="n">
        <v>2.2</v>
      </c>
      <c r="D250" s="14" t="n">
        <v>2.2</v>
      </c>
      <c r="E250" s="8" t="s">
        <v>12</v>
      </c>
      <c r="F250" s="9" t="n">
        <v>2003</v>
      </c>
      <c r="G250" s="7" t="n">
        <f aca="false">D250*20</f>
        <v>44</v>
      </c>
      <c r="H250" s="19"/>
    </row>
    <row r="251" customFormat="false" ht="15" hidden="false" customHeight="false" outlineLevel="2" collapsed="false">
      <c r="A251" s="10" t="s">
        <v>258</v>
      </c>
      <c r="B251" s="10" t="s">
        <v>274</v>
      </c>
      <c r="C251" s="14" t="n">
        <v>1.2</v>
      </c>
      <c r="D251" s="14" t="n">
        <v>1.2</v>
      </c>
      <c r="E251" s="8" t="s">
        <v>12</v>
      </c>
      <c r="F251" s="9" t="n">
        <v>2003</v>
      </c>
      <c r="G251" s="7" t="n">
        <f aca="false">D251*20</f>
        <v>24</v>
      </c>
      <c r="H251" s="19"/>
    </row>
    <row r="252" customFormat="false" ht="15" hidden="false" customHeight="false" outlineLevel="2" collapsed="false">
      <c r="A252" s="10" t="s">
        <v>258</v>
      </c>
      <c r="B252" s="10" t="s">
        <v>266</v>
      </c>
      <c r="C252" s="14" t="n">
        <v>2</v>
      </c>
      <c r="D252" s="14" t="n">
        <v>2</v>
      </c>
      <c r="E252" s="8" t="s">
        <v>12</v>
      </c>
      <c r="F252" s="9" t="n">
        <v>2003</v>
      </c>
      <c r="G252" s="7" t="n">
        <f aca="false">D252*20</f>
        <v>40</v>
      </c>
      <c r="H252" s="19"/>
    </row>
    <row r="253" customFormat="false" ht="15" hidden="false" customHeight="false" outlineLevel="2" collapsed="false">
      <c r="A253" s="10" t="s">
        <v>258</v>
      </c>
      <c r="B253" s="10" t="s">
        <v>275</v>
      </c>
      <c r="C253" s="14" t="n">
        <v>2.3</v>
      </c>
      <c r="D253" s="14" t="n">
        <v>2.3</v>
      </c>
      <c r="E253" s="8" t="s">
        <v>12</v>
      </c>
      <c r="F253" s="9" t="n">
        <v>2003</v>
      </c>
      <c r="G253" s="7" t="n">
        <f aca="false">D253*20</f>
        <v>46</v>
      </c>
      <c r="H253" s="19"/>
    </row>
    <row r="254" customFormat="false" ht="15" hidden="false" customHeight="false" outlineLevel="2" collapsed="false">
      <c r="A254" s="10" t="s">
        <v>258</v>
      </c>
      <c r="B254" s="10" t="s">
        <v>276</v>
      </c>
      <c r="C254" s="14" t="n">
        <v>0.6</v>
      </c>
      <c r="D254" s="14" t="n">
        <v>0.6</v>
      </c>
      <c r="E254" s="8" t="s">
        <v>12</v>
      </c>
      <c r="F254" s="9" t="n">
        <v>2003</v>
      </c>
      <c r="G254" s="7" t="n">
        <f aca="false">D254*20</f>
        <v>12</v>
      </c>
      <c r="H254" s="19"/>
    </row>
    <row r="255" customFormat="false" ht="15" hidden="false" customHeight="false" outlineLevel="2" collapsed="false">
      <c r="A255" s="10" t="s">
        <v>258</v>
      </c>
      <c r="B255" s="10" t="s">
        <v>277</v>
      </c>
      <c r="C255" s="14" t="n">
        <v>0.5</v>
      </c>
      <c r="D255" s="14" t="n">
        <v>0.5</v>
      </c>
      <c r="E255" s="8" t="s">
        <v>12</v>
      </c>
      <c r="F255" s="9" t="n">
        <v>2003</v>
      </c>
      <c r="G255" s="7" t="n">
        <f aca="false">D255*20</f>
        <v>10</v>
      </c>
      <c r="H255" s="19"/>
    </row>
    <row r="256" customFormat="false" ht="15" hidden="false" customHeight="false" outlineLevel="2" collapsed="false">
      <c r="A256" s="10" t="s">
        <v>258</v>
      </c>
      <c r="B256" s="10" t="s">
        <v>267</v>
      </c>
      <c r="C256" s="14" t="n">
        <v>0.6</v>
      </c>
      <c r="D256" s="14" t="n">
        <v>0.6</v>
      </c>
      <c r="E256" s="8" t="s">
        <v>12</v>
      </c>
      <c r="F256" s="9" t="n">
        <v>2003</v>
      </c>
      <c r="G256" s="7" t="n">
        <f aca="false">D256*20</f>
        <v>12</v>
      </c>
      <c r="H256" s="19"/>
    </row>
    <row r="257" customFormat="false" ht="15" hidden="false" customHeight="false" outlineLevel="2" collapsed="false">
      <c r="A257" s="10" t="s">
        <v>258</v>
      </c>
      <c r="B257" s="10" t="s">
        <v>267</v>
      </c>
      <c r="C257" s="14" t="n">
        <v>1.5</v>
      </c>
      <c r="D257" s="14" t="n">
        <v>1.5</v>
      </c>
      <c r="E257" s="8" t="s">
        <v>12</v>
      </c>
      <c r="F257" s="9" t="n">
        <v>2003</v>
      </c>
      <c r="G257" s="7" t="n">
        <f aca="false">D257*20</f>
        <v>30</v>
      </c>
      <c r="H257" s="19"/>
    </row>
    <row r="258" customFormat="false" ht="15" hidden="false" customHeight="false" outlineLevel="2" collapsed="false">
      <c r="A258" s="10" t="s">
        <v>258</v>
      </c>
      <c r="B258" s="10" t="s">
        <v>278</v>
      </c>
      <c r="C258" s="14" t="n">
        <v>0.2</v>
      </c>
      <c r="D258" s="14" t="n">
        <v>0.2</v>
      </c>
      <c r="E258" s="8" t="s">
        <v>12</v>
      </c>
      <c r="F258" s="9" t="n">
        <v>2003</v>
      </c>
      <c r="G258" s="7" t="n">
        <f aca="false">D258*20</f>
        <v>4</v>
      </c>
      <c r="H258" s="19"/>
    </row>
    <row r="259" customFormat="false" ht="15" hidden="false" customHeight="false" outlineLevel="2" collapsed="false">
      <c r="A259" s="10" t="s">
        <v>258</v>
      </c>
      <c r="B259" s="10" t="s">
        <v>278</v>
      </c>
      <c r="C259" s="14" t="n">
        <v>0.2</v>
      </c>
      <c r="D259" s="14" t="n">
        <v>0.2</v>
      </c>
      <c r="E259" s="8" t="s">
        <v>12</v>
      </c>
      <c r="F259" s="9" t="n">
        <v>2003</v>
      </c>
      <c r="G259" s="7" t="n">
        <f aca="false">D259*20</f>
        <v>4</v>
      </c>
      <c r="H259" s="19"/>
    </row>
    <row r="260" customFormat="false" ht="15" hidden="false" customHeight="false" outlineLevel="2" collapsed="false">
      <c r="A260" s="10" t="s">
        <v>258</v>
      </c>
      <c r="B260" s="10" t="s">
        <v>279</v>
      </c>
      <c r="C260" s="14" t="n">
        <v>1.1</v>
      </c>
      <c r="D260" s="14" t="n">
        <v>1.1</v>
      </c>
      <c r="E260" s="8" t="s">
        <v>12</v>
      </c>
      <c r="F260" s="9" t="n">
        <v>2003</v>
      </c>
      <c r="G260" s="7" t="n">
        <f aca="false">D260*20</f>
        <v>22</v>
      </c>
      <c r="H260" s="19"/>
    </row>
    <row r="261" customFormat="false" ht="15" hidden="false" customHeight="false" outlineLevel="2" collapsed="false">
      <c r="A261" s="10" t="s">
        <v>258</v>
      </c>
      <c r="B261" s="10" t="s">
        <v>280</v>
      </c>
      <c r="C261" s="14" t="n">
        <v>3</v>
      </c>
      <c r="D261" s="14" t="n">
        <v>3</v>
      </c>
      <c r="E261" s="8" t="s">
        <v>12</v>
      </c>
      <c r="F261" s="9" t="n">
        <v>2003</v>
      </c>
      <c r="G261" s="7" t="n">
        <f aca="false">D261*20</f>
        <v>60</v>
      </c>
      <c r="H261" s="19"/>
    </row>
    <row r="262" customFormat="false" ht="15" hidden="false" customHeight="false" outlineLevel="2" collapsed="false">
      <c r="A262" s="10" t="s">
        <v>258</v>
      </c>
      <c r="B262" s="10" t="s">
        <v>281</v>
      </c>
      <c r="C262" s="14" t="n">
        <v>1.2</v>
      </c>
      <c r="D262" s="14" t="n">
        <v>1.2</v>
      </c>
      <c r="E262" s="8" t="s">
        <v>12</v>
      </c>
      <c r="F262" s="9" t="n">
        <v>2003</v>
      </c>
      <c r="G262" s="7" t="n">
        <f aca="false">D262*20</f>
        <v>24</v>
      </c>
      <c r="H262" s="19"/>
    </row>
    <row r="263" customFormat="false" ht="15" hidden="false" customHeight="false" outlineLevel="2" collapsed="false">
      <c r="A263" s="10" t="s">
        <v>258</v>
      </c>
      <c r="B263" s="10" t="s">
        <v>282</v>
      </c>
      <c r="C263" s="14" t="n">
        <v>1</v>
      </c>
      <c r="D263" s="14" t="n">
        <v>1</v>
      </c>
      <c r="E263" s="8" t="s">
        <v>12</v>
      </c>
      <c r="F263" s="9" t="n">
        <v>2003</v>
      </c>
      <c r="G263" s="7" t="n">
        <f aca="false">D263*20</f>
        <v>20</v>
      </c>
      <c r="H263" s="19"/>
    </row>
    <row r="264" customFormat="false" ht="15" hidden="false" customHeight="false" outlineLevel="2" collapsed="false">
      <c r="A264" s="10" t="s">
        <v>258</v>
      </c>
      <c r="B264" s="10" t="s">
        <v>283</v>
      </c>
      <c r="C264" s="14" t="n">
        <v>3</v>
      </c>
      <c r="D264" s="14" t="n">
        <v>3</v>
      </c>
      <c r="E264" s="8" t="s">
        <v>12</v>
      </c>
      <c r="F264" s="9" t="n">
        <v>2003</v>
      </c>
      <c r="G264" s="7" t="n">
        <f aca="false">D264*20</f>
        <v>60</v>
      </c>
      <c r="H264" s="19"/>
    </row>
    <row r="265" customFormat="false" ht="15" hidden="false" customHeight="false" outlineLevel="2" collapsed="false">
      <c r="A265" s="10" t="s">
        <v>258</v>
      </c>
      <c r="B265" s="10" t="s">
        <v>284</v>
      </c>
      <c r="C265" s="14" t="n">
        <v>0.8</v>
      </c>
      <c r="D265" s="14" t="n">
        <v>0.8</v>
      </c>
      <c r="E265" s="8" t="s">
        <v>12</v>
      </c>
      <c r="F265" s="9" t="n">
        <v>2006</v>
      </c>
      <c r="G265" s="7" t="n">
        <f aca="false">D265*20</f>
        <v>16</v>
      </c>
      <c r="H265" s="19"/>
    </row>
    <row r="266" customFormat="false" ht="15" hidden="false" customHeight="false" outlineLevel="2" collapsed="false">
      <c r="A266" s="10" t="s">
        <v>258</v>
      </c>
      <c r="B266" s="10" t="s">
        <v>285</v>
      </c>
      <c r="C266" s="14" t="n">
        <v>1.1</v>
      </c>
      <c r="D266" s="14" t="n">
        <v>1.1</v>
      </c>
      <c r="E266" s="8" t="s">
        <v>12</v>
      </c>
      <c r="F266" s="9" t="n">
        <v>2006</v>
      </c>
      <c r="G266" s="7" t="n">
        <f aca="false">D266*20</f>
        <v>22</v>
      </c>
      <c r="H266" s="19"/>
    </row>
    <row r="267" customFormat="false" ht="15" hidden="false" customHeight="false" outlineLevel="2" collapsed="false">
      <c r="A267" s="10" t="s">
        <v>258</v>
      </c>
      <c r="B267" s="10" t="s">
        <v>286</v>
      </c>
      <c r="C267" s="14" t="n">
        <v>1.5</v>
      </c>
      <c r="D267" s="14" t="n">
        <v>1.5</v>
      </c>
      <c r="E267" s="8" t="s">
        <v>12</v>
      </c>
      <c r="F267" s="9" t="n">
        <v>2006</v>
      </c>
      <c r="G267" s="7" t="n">
        <f aca="false">D267*20</f>
        <v>30</v>
      </c>
      <c r="H267" s="19"/>
    </row>
    <row r="268" customFormat="false" ht="15" hidden="false" customHeight="false" outlineLevel="2" collapsed="false">
      <c r="A268" s="10" t="s">
        <v>258</v>
      </c>
      <c r="B268" s="10" t="s">
        <v>287</v>
      </c>
      <c r="C268" s="14" t="n">
        <v>3.5</v>
      </c>
      <c r="D268" s="14" t="n">
        <v>3.5</v>
      </c>
      <c r="E268" s="8" t="s">
        <v>12</v>
      </c>
      <c r="F268" s="9" t="n">
        <v>2006</v>
      </c>
      <c r="G268" s="7" t="n">
        <f aca="false">D268*20</f>
        <v>70</v>
      </c>
      <c r="H268" s="19"/>
    </row>
    <row r="269" customFormat="false" ht="15" hidden="false" customHeight="false" outlineLevel="2" collapsed="false">
      <c r="A269" s="10" t="s">
        <v>258</v>
      </c>
      <c r="B269" s="10" t="s">
        <v>281</v>
      </c>
      <c r="C269" s="14" t="n">
        <v>0.9</v>
      </c>
      <c r="D269" s="14" t="n">
        <v>0.9</v>
      </c>
      <c r="E269" s="8" t="s">
        <v>12</v>
      </c>
      <c r="F269" s="9" t="n">
        <v>2006</v>
      </c>
      <c r="G269" s="7" t="n">
        <f aca="false">D269*20</f>
        <v>18</v>
      </c>
      <c r="H269" s="19"/>
    </row>
    <row r="270" customFormat="false" ht="15" hidden="false" customHeight="false" outlineLevel="2" collapsed="false">
      <c r="A270" s="10" t="s">
        <v>258</v>
      </c>
      <c r="B270" s="10" t="s">
        <v>288</v>
      </c>
      <c r="C270" s="14" t="n">
        <v>0.8</v>
      </c>
      <c r="D270" s="14" t="n">
        <v>0.8</v>
      </c>
      <c r="E270" s="8" t="s">
        <v>12</v>
      </c>
      <c r="F270" s="9" t="n">
        <v>2006</v>
      </c>
      <c r="G270" s="7" t="n">
        <f aca="false">D270*20</f>
        <v>16</v>
      </c>
      <c r="H270" s="19"/>
    </row>
    <row r="271" customFormat="false" ht="15" hidden="false" customHeight="false" outlineLevel="2" collapsed="false">
      <c r="A271" s="10" t="s">
        <v>258</v>
      </c>
      <c r="B271" s="10" t="s">
        <v>262</v>
      </c>
      <c r="C271" s="14" t="n">
        <v>1.3</v>
      </c>
      <c r="D271" s="14" t="n">
        <v>1.3</v>
      </c>
      <c r="E271" s="8" t="s">
        <v>12</v>
      </c>
      <c r="F271" s="9" t="n">
        <v>2006</v>
      </c>
      <c r="G271" s="7" t="n">
        <f aca="false">D271*20</f>
        <v>26</v>
      </c>
      <c r="H271" s="19"/>
    </row>
    <row r="272" customFormat="false" ht="15" hidden="false" customHeight="false" outlineLevel="2" collapsed="false">
      <c r="A272" s="10" t="s">
        <v>258</v>
      </c>
      <c r="B272" s="10" t="s">
        <v>261</v>
      </c>
      <c r="C272" s="14" t="n">
        <v>0.8</v>
      </c>
      <c r="D272" s="14" t="n">
        <v>0.8</v>
      </c>
      <c r="E272" s="8" t="s">
        <v>12</v>
      </c>
      <c r="F272" s="9" t="n">
        <v>2006</v>
      </c>
      <c r="G272" s="7" t="n">
        <f aca="false">D272*20</f>
        <v>16</v>
      </c>
      <c r="H272" s="19"/>
    </row>
    <row r="273" customFormat="false" ht="15" hidden="false" customHeight="false" outlineLevel="2" collapsed="false">
      <c r="A273" s="10" t="s">
        <v>258</v>
      </c>
      <c r="B273" s="10" t="s">
        <v>289</v>
      </c>
      <c r="C273" s="14" t="n">
        <v>0.2</v>
      </c>
      <c r="D273" s="14" t="n">
        <v>0.2</v>
      </c>
      <c r="E273" s="8" t="s">
        <v>12</v>
      </c>
      <c r="F273" s="9" t="n">
        <v>2006</v>
      </c>
      <c r="G273" s="7" t="n">
        <f aca="false">D273*20</f>
        <v>4</v>
      </c>
      <c r="H273" s="19"/>
    </row>
    <row r="274" customFormat="false" ht="15" hidden="false" customHeight="false" outlineLevel="2" collapsed="false">
      <c r="A274" s="10" t="s">
        <v>258</v>
      </c>
      <c r="B274" s="10" t="s">
        <v>290</v>
      </c>
      <c r="C274" s="14" t="n">
        <v>2.3</v>
      </c>
      <c r="D274" s="14" t="n">
        <v>2.3</v>
      </c>
      <c r="E274" s="8" t="s">
        <v>12</v>
      </c>
      <c r="F274" s="9" t="n">
        <v>2006</v>
      </c>
      <c r="G274" s="7" t="n">
        <f aca="false">D274*20</f>
        <v>46</v>
      </c>
      <c r="H274" s="19"/>
    </row>
    <row r="275" customFormat="false" ht="15" hidden="false" customHeight="false" outlineLevel="2" collapsed="false">
      <c r="A275" s="10" t="s">
        <v>258</v>
      </c>
      <c r="B275" s="10" t="s">
        <v>291</v>
      </c>
      <c r="C275" s="14" t="n">
        <v>3</v>
      </c>
      <c r="D275" s="14" t="n">
        <v>3</v>
      </c>
      <c r="E275" s="8" t="s">
        <v>12</v>
      </c>
      <c r="F275" s="9" t="n">
        <v>2006</v>
      </c>
      <c r="G275" s="7" t="n">
        <f aca="false">D275*20</f>
        <v>60</v>
      </c>
      <c r="H275" s="19"/>
    </row>
    <row r="276" customFormat="false" ht="15" hidden="false" customHeight="false" outlineLevel="2" collapsed="false">
      <c r="A276" s="10" t="s">
        <v>258</v>
      </c>
      <c r="B276" s="10" t="s">
        <v>292</v>
      </c>
      <c r="C276" s="14" t="n">
        <v>1.9</v>
      </c>
      <c r="D276" s="14" t="n">
        <v>1.9</v>
      </c>
      <c r="E276" s="8" t="s">
        <v>12</v>
      </c>
      <c r="F276" s="9" t="n">
        <v>2006</v>
      </c>
      <c r="G276" s="7" t="n">
        <f aca="false">D276*20</f>
        <v>38</v>
      </c>
      <c r="H276" s="19"/>
    </row>
    <row r="277" customFormat="false" ht="15" hidden="false" customHeight="false" outlineLevel="2" collapsed="false">
      <c r="A277" s="10" t="s">
        <v>258</v>
      </c>
      <c r="B277" s="10" t="s">
        <v>268</v>
      </c>
      <c r="C277" s="14" t="n">
        <v>0.5</v>
      </c>
      <c r="D277" s="14" t="n">
        <v>0.5</v>
      </c>
      <c r="E277" s="8" t="s">
        <v>12</v>
      </c>
      <c r="F277" s="9" t="n">
        <v>2006</v>
      </c>
      <c r="G277" s="7" t="n">
        <f aca="false">D277*20</f>
        <v>10</v>
      </c>
      <c r="H277" s="19"/>
    </row>
    <row r="278" customFormat="false" ht="15" hidden="false" customHeight="false" outlineLevel="2" collapsed="false">
      <c r="A278" s="10" t="s">
        <v>258</v>
      </c>
      <c r="B278" s="10" t="s">
        <v>269</v>
      </c>
      <c r="C278" s="14" t="n">
        <v>1.6</v>
      </c>
      <c r="D278" s="14" t="n">
        <v>1.6</v>
      </c>
      <c r="E278" s="8" t="s">
        <v>12</v>
      </c>
      <c r="F278" s="9" t="n">
        <v>2006</v>
      </c>
      <c r="G278" s="7" t="n">
        <f aca="false">D278*20</f>
        <v>32</v>
      </c>
      <c r="H278" s="19"/>
    </row>
    <row r="279" customFormat="false" ht="15" hidden="false" customHeight="false" outlineLevel="2" collapsed="false">
      <c r="A279" s="10" t="s">
        <v>258</v>
      </c>
      <c r="B279" s="10" t="s">
        <v>293</v>
      </c>
      <c r="C279" s="14" t="n">
        <v>0.6</v>
      </c>
      <c r="D279" s="14" t="n">
        <v>0.6</v>
      </c>
      <c r="E279" s="8" t="s">
        <v>12</v>
      </c>
      <c r="F279" s="9" t="n">
        <v>2006</v>
      </c>
      <c r="G279" s="7" t="n">
        <f aca="false">D279*20</f>
        <v>12</v>
      </c>
      <c r="H279" s="19"/>
    </row>
    <row r="280" customFormat="false" ht="15" hidden="false" customHeight="false" outlineLevel="2" collapsed="false">
      <c r="A280" s="10" t="s">
        <v>258</v>
      </c>
      <c r="B280" s="10" t="s">
        <v>229</v>
      </c>
      <c r="C280" s="14" t="n">
        <v>3.6</v>
      </c>
      <c r="D280" s="14" t="n">
        <v>3.6</v>
      </c>
      <c r="E280" s="8" t="s">
        <v>12</v>
      </c>
      <c r="F280" s="9" t="n">
        <v>2006</v>
      </c>
      <c r="G280" s="7" t="n">
        <f aca="false">D280*20</f>
        <v>72</v>
      </c>
      <c r="H280" s="19"/>
    </row>
    <row r="281" customFormat="false" ht="15" hidden="false" customHeight="false" outlineLevel="2" collapsed="false">
      <c r="A281" s="10" t="s">
        <v>258</v>
      </c>
      <c r="B281" s="10" t="s">
        <v>264</v>
      </c>
      <c r="C281" s="14" t="n">
        <v>1.2</v>
      </c>
      <c r="D281" s="14" t="n">
        <v>1.2</v>
      </c>
      <c r="E281" s="8" t="s">
        <v>12</v>
      </c>
      <c r="F281" s="9" t="n">
        <v>2006</v>
      </c>
      <c r="G281" s="7" t="n">
        <f aca="false">D281*20</f>
        <v>24</v>
      </c>
      <c r="H281" s="19"/>
    </row>
    <row r="282" customFormat="false" ht="15" hidden="false" customHeight="false" outlineLevel="2" collapsed="false">
      <c r="A282" s="10" t="s">
        <v>258</v>
      </c>
      <c r="B282" s="10" t="s">
        <v>294</v>
      </c>
      <c r="C282" s="14" t="n">
        <v>1.1</v>
      </c>
      <c r="D282" s="14" t="n">
        <v>1.1</v>
      </c>
      <c r="E282" s="8" t="s">
        <v>12</v>
      </c>
      <c r="F282" s="9" t="n">
        <v>2006</v>
      </c>
      <c r="G282" s="7" t="n">
        <f aca="false">D282*20</f>
        <v>22</v>
      </c>
      <c r="H282" s="19"/>
    </row>
    <row r="283" customFormat="false" ht="15" hidden="false" customHeight="false" outlineLevel="2" collapsed="false">
      <c r="A283" s="10" t="s">
        <v>258</v>
      </c>
      <c r="B283" s="10" t="s">
        <v>295</v>
      </c>
      <c r="C283" s="14" t="n">
        <v>0.9</v>
      </c>
      <c r="D283" s="14" t="n">
        <v>0.9</v>
      </c>
      <c r="E283" s="8" t="s">
        <v>12</v>
      </c>
      <c r="F283" s="9" t="n">
        <v>2006</v>
      </c>
      <c r="G283" s="7" t="n">
        <f aca="false">D283*20</f>
        <v>18</v>
      </c>
      <c r="H283" s="19"/>
    </row>
    <row r="284" customFormat="false" ht="15" hidden="false" customHeight="false" outlineLevel="2" collapsed="false">
      <c r="A284" s="10" t="s">
        <v>258</v>
      </c>
      <c r="B284" s="10" t="s">
        <v>273</v>
      </c>
      <c r="C284" s="14" t="n">
        <v>1.2</v>
      </c>
      <c r="D284" s="14" t="n">
        <v>1.2</v>
      </c>
      <c r="E284" s="8" t="s">
        <v>12</v>
      </c>
      <c r="F284" s="9" t="n">
        <v>2006</v>
      </c>
      <c r="G284" s="7" t="n">
        <f aca="false">D284*20</f>
        <v>24</v>
      </c>
      <c r="H284" s="19"/>
    </row>
    <row r="285" customFormat="false" ht="15" hidden="false" customHeight="false" outlineLevel="2" collapsed="false">
      <c r="A285" s="10" t="s">
        <v>258</v>
      </c>
      <c r="B285" s="10" t="s">
        <v>296</v>
      </c>
      <c r="C285" s="14" t="n">
        <v>0.9</v>
      </c>
      <c r="D285" s="14" t="n">
        <v>0.9</v>
      </c>
      <c r="E285" s="8" t="s">
        <v>12</v>
      </c>
      <c r="F285" s="9" t="n">
        <v>2006</v>
      </c>
      <c r="G285" s="7" t="n">
        <f aca="false">D285*20</f>
        <v>18</v>
      </c>
      <c r="H285" s="19"/>
    </row>
    <row r="286" customFormat="false" ht="15" hidden="false" customHeight="false" outlineLevel="2" collapsed="false">
      <c r="A286" s="10" t="s">
        <v>258</v>
      </c>
      <c r="B286" s="10" t="s">
        <v>275</v>
      </c>
      <c r="C286" s="14" t="n">
        <v>0.4</v>
      </c>
      <c r="D286" s="14" t="n">
        <v>0.4</v>
      </c>
      <c r="E286" s="8" t="s">
        <v>12</v>
      </c>
      <c r="F286" s="9" t="n">
        <v>2006</v>
      </c>
      <c r="G286" s="7" t="n">
        <f aca="false">D286*20</f>
        <v>8</v>
      </c>
      <c r="H286" s="19"/>
    </row>
    <row r="287" customFormat="false" ht="15" hidden="false" customHeight="false" outlineLevel="2" collapsed="false">
      <c r="A287" s="10" t="s">
        <v>258</v>
      </c>
      <c r="B287" s="10" t="s">
        <v>277</v>
      </c>
      <c r="C287" s="14" t="n">
        <v>2.1</v>
      </c>
      <c r="D287" s="14" t="n">
        <v>2.1</v>
      </c>
      <c r="E287" s="8" t="s">
        <v>12</v>
      </c>
      <c r="F287" s="9" t="n">
        <v>2006</v>
      </c>
      <c r="G287" s="7" t="n">
        <f aca="false">D287*20</f>
        <v>42</v>
      </c>
      <c r="H287" s="19"/>
    </row>
    <row r="288" customFormat="false" ht="15" hidden="false" customHeight="false" outlineLevel="2" collapsed="false">
      <c r="A288" s="10" t="s">
        <v>258</v>
      </c>
      <c r="B288" s="10" t="s">
        <v>297</v>
      </c>
      <c r="C288" s="14" t="n">
        <v>1.8</v>
      </c>
      <c r="D288" s="14" t="n">
        <v>1.8</v>
      </c>
      <c r="E288" s="8" t="s">
        <v>12</v>
      </c>
      <c r="F288" s="9" t="n">
        <v>2006</v>
      </c>
      <c r="G288" s="7" t="n">
        <f aca="false">D288*20</f>
        <v>36</v>
      </c>
      <c r="H288" s="19"/>
    </row>
    <row r="289" customFormat="false" ht="15" hidden="false" customHeight="false" outlineLevel="2" collapsed="false">
      <c r="A289" s="10" t="s">
        <v>258</v>
      </c>
      <c r="B289" s="10" t="s">
        <v>298</v>
      </c>
      <c r="C289" s="14" t="n">
        <v>2</v>
      </c>
      <c r="D289" s="14" t="n">
        <v>2</v>
      </c>
      <c r="E289" s="8" t="s">
        <v>12</v>
      </c>
      <c r="F289" s="9" t="n">
        <v>2006</v>
      </c>
      <c r="G289" s="7" t="n">
        <f aca="false">D289*20</f>
        <v>40</v>
      </c>
      <c r="H289" s="19"/>
    </row>
    <row r="290" customFormat="false" ht="15" hidden="false" customHeight="false" outlineLevel="2" collapsed="false">
      <c r="A290" s="10" t="s">
        <v>258</v>
      </c>
      <c r="B290" s="10" t="s">
        <v>299</v>
      </c>
      <c r="C290" s="14" t="n">
        <v>7</v>
      </c>
      <c r="D290" s="14" t="n">
        <v>7</v>
      </c>
      <c r="E290" s="8" t="s">
        <v>12</v>
      </c>
      <c r="F290" s="9" t="n">
        <v>2006</v>
      </c>
      <c r="G290" s="7" t="n">
        <f aca="false">D290*20</f>
        <v>140</v>
      </c>
      <c r="H290" s="19"/>
    </row>
    <row r="291" customFormat="false" ht="15" hidden="false" customHeight="false" outlineLevel="2" collapsed="false">
      <c r="A291" s="10" t="s">
        <v>258</v>
      </c>
      <c r="B291" s="10" t="s">
        <v>300</v>
      </c>
      <c r="C291" s="14" t="n">
        <v>2.1</v>
      </c>
      <c r="D291" s="14" t="n">
        <v>2.1</v>
      </c>
      <c r="E291" s="8" t="s">
        <v>12</v>
      </c>
      <c r="F291" s="9" t="n">
        <v>2006</v>
      </c>
      <c r="G291" s="7" t="n">
        <f aca="false">D291*20</f>
        <v>42</v>
      </c>
      <c r="H291" s="19"/>
    </row>
    <row r="292" customFormat="false" ht="15" hidden="false" customHeight="false" outlineLevel="2" collapsed="false">
      <c r="A292" s="10" t="s">
        <v>258</v>
      </c>
      <c r="B292" s="10" t="s">
        <v>282</v>
      </c>
      <c r="C292" s="14" t="n">
        <v>1.2</v>
      </c>
      <c r="D292" s="14" t="n">
        <v>1.2</v>
      </c>
      <c r="E292" s="8" t="s">
        <v>12</v>
      </c>
      <c r="F292" s="9" t="n">
        <v>2006</v>
      </c>
      <c r="G292" s="7" t="n">
        <f aca="false">D292*20</f>
        <v>24</v>
      </c>
      <c r="H292" s="19"/>
    </row>
    <row r="293" customFormat="false" ht="15" hidden="false" customHeight="false" outlineLevel="2" collapsed="false">
      <c r="A293" s="10" t="s">
        <v>258</v>
      </c>
      <c r="B293" s="10" t="s">
        <v>301</v>
      </c>
      <c r="C293" s="14" t="n">
        <v>3.4</v>
      </c>
      <c r="D293" s="14" t="n">
        <v>3.4</v>
      </c>
      <c r="E293" s="8" t="s">
        <v>12</v>
      </c>
      <c r="F293" s="9" t="n">
        <v>2006</v>
      </c>
      <c r="G293" s="7" t="n">
        <f aca="false">D293*20</f>
        <v>68</v>
      </c>
      <c r="H293" s="19"/>
    </row>
    <row r="294" customFormat="false" ht="15" hidden="false" customHeight="false" outlineLevel="2" collapsed="false">
      <c r="A294" s="10" t="s">
        <v>302</v>
      </c>
      <c r="B294" s="10" t="s">
        <v>303</v>
      </c>
      <c r="C294" s="11" t="n">
        <v>4.16</v>
      </c>
      <c r="D294" s="11" t="n">
        <v>4.16</v>
      </c>
      <c r="E294" s="8" t="s">
        <v>24</v>
      </c>
      <c r="F294" s="9" t="n">
        <v>2002</v>
      </c>
      <c r="G294" s="7" t="n">
        <f aca="false">D294*20</f>
        <v>83.2</v>
      </c>
      <c r="H294" s="19"/>
    </row>
    <row r="295" customFormat="false" ht="15" hidden="false" customHeight="false" outlineLevel="2" collapsed="false">
      <c r="A295" s="10" t="s">
        <v>302</v>
      </c>
      <c r="B295" s="10" t="s">
        <v>304</v>
      </c>
      <c r="C295" s="11" t="n">
        <v>1.24</v>
      </c>
      <c r="D295" s="11" t="n">
        <v>1.24</v>
      </c>
      <c r="E295" s="8" t="s">
        <v>24</v>
      </c>
      <c r="F295" s="9" t="n">
        <v>2002</v>
      </c>
      <c r="G295" s="7" t="n">
        <f aca="false">D295*20</f>
        <v>24.8</v>
      </c>
      <c r="H295" s="19"/>
    </row>
    <row r="296" customFormat="false" ht="15" hidden="false" customHeight="false" outlineLevel="2" collapsed="false">
      <c r="A296" s="10" t="s">
        <v>302</v>
      </c>
      <c r="B296" s="10" t="s">
        <v>305</v>
      </c>
      <c r="C296" s="11" t="n">
        <v>1.37</v>
      </c>
      <c r="D296" s="11" t="n">
        <v>1.37</v>
      </c>
      <c r="E296" s="8" t="s">
        <v>108</v>
      </c>
      <c r="F296" s="9" t="n">
        <v>2002</v>
      </c>
      <c r="G296" s="7" t="n">
        <f aca="false">D296*20</f>
        <v>27.4</v>
      </c>
      <c r="H296" s="19"/>
    </row>
    <row r="297" customFormat="false" ht="15" hidden="false" customHeight="false" outlineLevel="2" collapsed="false">
      <c r="A297" s="10" t="s">
        <v>302</v>
      </c>
      <c r="B297" s="10" t="s">
        <v>306</v>
      </c>
      <c r="C297" s="11" t="n">
        <v>0.25</v>
      </c>
      <c r="D297" s="11" t="n">
        <v>0.25</v>
      </c>
      <c r="E297" s="8" t="s">
        <v>24</v>
      </c>
      <c r="F297" s="9" t="n">
        <v>2002</v>
      </c>
      <c r="G297" s="7" t="n">
        <f aca="false">D297*20</f>
        <v>5</v>
      </c>
      <c r="H297" s="19"/>
    </row>
    <row r="298" customFormat="false" ht="15" hidden="false" customHeight="false" outlineLevel="2" collapsed="false">
      <c r="A298" s="10" t="s">
        <v>302</v>
      </c>
      <c r="B298" s="10" t="s">
        <v>307</v>
      </c>
      <c r="C298" s="11" t="n">
        <v>3.9</v>
      </c>
      <c r="D298" s="11" t="n">
        <v>3.9</v>
      </c>
      <c r="E298" s="8" t="s">
        <v>24</v>
      </c>
      <c r="F298" s="9" t="n">
        <v>2002</v>
      </c>
      <c r="G298" s="7" t="n">
        <f aca="false">D298*20</f>
        <v>78</v>
      </c>
      <c r="H298" s="19"/>
    </row>
    <row r="299" customFormat="false" ht="15" hidden="false" customHeight="false" outlineLevel="2" collapsed="false">
      <c r="A299" s="10" t="s">
        <v>302</v>
      </c>
      <c r="B299" s="10" t="s">
        <v>308</v>
      </c>
      <c r="C299" s="11" t="n">
        <v>5.4</v>
      </c>
      <c r="D299" s="11" t="n">
        <v>5.4</v>
      </c>
      <c r="E299" s="8" t="s">
        <v>24</v>
      </c>
      <c r="F299" s="9" t="n">
        <v>2002</v>
      </c>
      <c r="G299" s="7" t="n">
        <f aca="false">D299*20</f>
        <v>108</v>
      </c>
      <c r="H299" s="19"/>
    </row>
    <row r="300" customFormat="false" ht="15" hidden="false" customHeight="false" outlineLevel="2" collapsed="false">
      <c r="A300" s="10" t="s">
        <v>302</v>
      </c>
      <c r="B300" s="10" t="s">
        <v>309</v>
      </c>
      <c r="C300" s="11" t="n">
        <v>0.98</v>
      </c>
      <c r="D300" s="11" t="n">
        <v>0.98</v>
      </c>
      <c r="E300" s="8" t="s">
        <v>24</v>
      </c>
      <c r="F300" s="9" t="n">
        <v>2002</v>
      </c>
      <c r="G300" s="7" t="n">
        <f aca="false">D300*20</f>
        <v>19.6</v>
      </c>
      <c r="H300" s="19"/>
    </row>
    <row r="301" customFormat="false" ht="15" hidden="false" customHeight="false" outlineLevel="2" collapsed="false">
      <c r="A301" s="10" t="s">
        <v>302</v>
      </c>
      <c r="B301" s="10" t="s">
        <v>310</v>
      </c>
      <c r="C301" s="11" t="n">
        <v>1.37</v>
      </c>
      <c r="D301" s="11" t="n">
        <v>1.37</v>
      </c>
      <c r="E301" s="8" t="s">
        <v>24</v>
      </c>
      <c r="F301" s="9" t="n">
        <v>2002</v>
      </c>
      <c r="G301" s="7" t="n">
        <f aca="false">D301*20</f>
        <v>27.4</v>
      </c>
      <c r="H301" s="19"/>
    </row>
    <row r="302" customFormat="false" ht="15" hidden="false" customHeight="false" outlineLevel="2" collapsed="false">
      <c r="A302" s="10" t="s">
        <v>302</v>
      </c>
      <c r="B302" s="10" t="s">
        <v>311</v>
      </c>
      <c r="C302" s="11" t="n">
        <v>6</v>
      </c>
      <c r="D302" s="11" t="n">
        <v>6</v>
      </c>
      <c r="E302" s="8" t="s">
        <v>108</v>
      </c>
      <c r="F302" s="9" t="n">
        <v>2002</v>
      </c>
      <c r="G302" s="7" t="n">
        <f aca="false">D302*20</f>
        <v>120</v>
      </c>
      <c r="H302" s="19"/>
    </row>
    <row r="303" customFormat="false" ht="15" hidden="false" customHeight="false" outlineLevel="2" collapsed="false">
      <c r="A303" s="10" t="s">
        <v>302</v>
      </c>
      <c r="B303" s="10" t="s">
        <v>312</v>
      </c>
      <c r="C303" s="11" t="n">
        <v>0.4</v>
      </c>
      <c r="D303" s="11" t="n">
        <v>0.4</v>
      </c>
      <c r="E303" s="8" t="s">
        <v>24</v>
      </c>
      <c r="F303" s="9" t="n">
        <v>2002</v>
      </c>
      <c r="G303" s="7" t="n">
        <f aca="false">D303*20</f>
        <v>8</v>
      </c>
      <c r="H303" s="19"/>
    </row>
    <row r="304" customFormat="false" ht="15" hidden="false" customHeight="false" outlineLevel="2" collapsed="false">
      <c r="A304" s="10" t="s">
        <v>302</v>
      </c>
      <c r="B304" s="10" t="s">
        <v>312</v>
      </c>
      <c r="C304" s="11" t="n">
        <v>0.45</v>
      </c>
      <c r="D304" s="11" t="n">
        <v>0.45</v>
      </c>
      <c r="E304" s="8" t="s">
        <v>108</v>
      </c>
      <c r="F304" s="9" t="n">
        <v>2002</v>
      </c>
      <c r="G304" s="7" t="n">
        <f aca="false">D304*20</f>
        <v>9</v>
      </c>
      <c r="H304" s="19"/>
    </row>
    <row r="305" customFormat="false" ht="15" hidden="false" customHeight="false" outlineLevel="2" collapsed="false">
      <c r="A305" s="10" t="s">
        <v>302</v>
      </c>
      <c r="B305" s="10" t="s">
        <v>313</v>
      </c>
      <c r="C305" s="11" t="n">
        <v>2.69</v>
      </c>
      <c r="D305" s="11" t="n">
        <v>2.69</v>
      </c>
      <c r="E305" s="8" t="s">
        <v>24</v>
      </c>
      <c r="F305" s="9" t="n">
        <v>2002</v>
      </c>
      <c r="G305" s="7" t="n">
        <f aca="false">D305*20</f>
        <v>53.8</v>
      </c>
      <c r="H305" s="19"/>
    </row>
    <row r="306" customFormat="false" ht="15" hidden="false" customHeight="false" outlineLevel="2" collapsed="false">
      <c r="A306" s="10" t="s">
        <v>302</v>
      </c>
      <c r="B306" s="10" t="s">
        <v>314</v>
      </c>
      <c r="C306" s="11" t="n">
        <v>10.6</v>
      </c>
      <c r="D306" s="11" t="n">
        <v>10.6</v>
      </c>
      <c r="E306" s="8" t="s">
        <v>108</v>
      </c>
      <c r="F306" s="9" t="n">
        <v>2002</v>
      </c>
      <c r="G306" s="7" t="n">
        <f aca="false">D306*20</f>
        <v>212</v>
      </c>
      <c r="H306" s="19"/>
    </row>
    <row r="307" customFormat="false" ht="15" hidden="false" customHeight="false" outlineLevel="2" collapsed="false">
      <c r="A307" s="10" t="s">
        <v>302</v>
      </c>
      <c r="B307" s="10" t="s">
        <v>315</v>
      </c>
      <c r="C307" s="11" t="n">
        <v>2.48</v>
      </c>
      <c r="D307" s="11" t="n">
        <v>2.48</v>
      </c>
      <c r="E307" s="8" t="s">
        <v>24</v>
      </c>
      <c r="F307" s="9" t="n">
        <v>2002</v>
      </c>
      <c r="G307" s="7" t="n">
        <f aca="false">D307*20</f>
        <v>49.6</v>
      </c>
      <c r="H307" s="19"/>
    </row>
    <row r="308" customFormat="false" ht="15" hidden="false" customHeight="false" outlineLevel="2" collapsed="false">
      <c r="A308" s="10" t="s">
        <v>302</v>
      </c>
      <c r="B308" s="10" t="s">
        <v>316</v>
      </c>
      <c r="C308" s="11" t="n">
        <v>0.22</v>
      </c>
      <c r="D308" s="11" t="n">
        <v>0.22</v>
      </c>
      <c r="E308" s="8" t="s">
        <v>108</v>
      </c>
      <c r="F308" s="9" t="n">
        <v>2002</v>
      </c>
      <c r="G308" s="7" t="n">
        <f aca="false">D308*20</f>
        <v>4.4</v>
      </c>
      <c r="H308" s="19"/>
    </row>
    <row r="309" customFormat="false" ht="15" hidden="false" customHeight="false" outlineLevel="2" collapsed="false">
      <c r="A309" s="10" t="s">
        <v>302</v>
      </c>
      <c r="B309" s="10" t="s">
        <v>317</v>
      </c>
      <c r="C309" s="11" t="n">
        <v>0.67</v>
      </c>
      <c r="D309" s="11" t="n">
        <v>0.67</v>
      </c>
      <c r="E309" s="8" t="s">
        <v>108</v>
      </c>
      <c r="F309" s="9" t="n">
        <v>2002</v>
      </c>
      <c r="G309" s="7" t="n">
        <f aca="false">D309*20</f>
        <v>13.4</v>
      </c>
      <c r="H309" s="19"/>
    </row>
    <row r="310" customFormat="false" ht="15" hidden="false" customHeight="false" outlineLevel="2" collapsed="false">
      <c r="A310" s="10" t="s">
        <v>302</v>
      </c>
      <c r="B310" s="10" t="s">
        <v>318</v>
      </c>
      <c r="C310" s="11" t="n">
        <v>1.94</v>
      </c>
      <c r="D310" s="11" t="n">
        <v>1.94</v>
      </c>
      <c r="E310" s="8" t="s">
        <v>108</v>
      </c>
      <c r="F310" s="9" t="n">
        <v>2002</v>
      </c>
      <c r="G310" s="7" t="n">
        <f aca="false">D310*20</f>
        <v>38.8</v>
      </c>
      <c r="H310" s="6" t="s">
        <v>319</v>
      </c>
    </row>
    <row r="311" customFormat="false" ht="15" hidden="false" customHeight="false" outlineLevel="2" collapsed="false">
      <c r="A311" s="10" t="s">
        <v>302</v>
      </c>
      <c r="B311" s="10" t="s">
        <v>320</v>
      </c>
      <c r="C311" s="11" t="n">
        <v>1.35</v>
      </c>
      <c r="D311" s="11" t="n">
        <v>1.35</v>
      </c>
      <c r="E311" s="8" t="s">
        <v>108</v>
      </c>
      <c r="F311" s="9" t="n">
        <v>2002</v>
      </c>
      <c r="G311" s="7" t="n">
        <f aca="false">D311*20</f>
        <v>27</v>
      </c>
      <c r="H311" s="19"/>
    </row>
    <row r="312" customFormat="false" ht="15" hidden="false" customHeight="false" outlineLevel="2" collapsed="false">
      <c r="A312" s="10" t="s">
        <v>302</v>
      </c>
      <c r="B312" s="10" t="s">
        <v>321</v>
      </c>
      <c r="C312" s="11" t="n">
        <v>0.78</v>
      </c>
      <c r="D312" s="11" t="n">
        <v>0.78</v>
      </c>
      <c r="E312" s="8" t="s">
        <v>108</v>
      </c>
      <c r="F312" s="9" t="n">
        <v>2002</v>
      </c>
      <c r="G312" s="7" t="n">
        <f aca="false">D312*20</f>
        <v>15.6</v>
      </c>
      <c r="H312" s="19"/>
    </row>
    <row r="313" customFormat="false" ht="15" hidden="false" customHeight="false" outlineLevel="2" collapsed="false">
      <c r="A313" s="10" t="s">
        <v>302</v>
      </c>
      <c r="B313" s="10" t="s">
        <v>322</v>
      </c>
      <c r="C313" s="11" t="n">
        <v>2.2</v>
      </c>
      <c r="D313" s="11" t="n">
        <v>2.2</v>
      </c>
      <c r="E313" s="8" t="s">
        <v>108</v>
      </c>
      <c r="F313" s="9" t="n">
        <v>2002</v>
      </c>
      <c r="G313" s="7" t="n">
        <f aca="false">D313*20</f>
        <v>44</v>
      </c>
      <c r="H313" s="19"/>
    </row>
    <row r="314" customFormat="false" ht="15" hidden="false" customHeight="false" outlineLevel="2" collapsed="false">
      <c r="A314" s="10" t="s">
        <v>302</v>
      </c>
      <c r="B314" s="10" t="s">
        <v>323</v>
      </c>
      <c r="C314" s="11" t="n">
        <v>0.55</v>
      </c>
      <c r="D314" s="11" t="n">
        <v>0.55</v>
      </c>
      <c r="E314" s="8" t="s">
        <v>24</v>
      </c>
      <c r="F314" s="9" t="n">
        <v>2002</v>
      </c>
      <c r="G314" s="7" t="n">
        <f aca="false">D314*20</f>
        <v>11</v>
      </c>
      <c r="H314" s="19"/>
    </row>
    <row r="315" customFormat="false" ht="15" hidden="false" customHeight="false" outlineLevel="2" collapsed="false">
      <c r="A315" s="10" t="s">
        <v>302</v>
      </c>
      <c r="B315" s="10" t="s">
        <v>324</v>
      </c>
      <c r="C315" s="11" t="n">
        <v>0.67</v>
      </c>
      <c r="D315" s="11" t="n">
        <v>0.67</v>
      </c>
      <c r="E315" s="8" t="s">
        <v>108</v>
      </c>
      <c r="F315" s="9" t="n">
        <v>2002</v>
      </c>
      <c r="G315" s="7" t="n">
        <f aca="false">D315*20</f>
        <v>13.4</v>
      </c>
      <c r="H315" s="19"/>
    </row>
    <row r="316" customFormat="false" ht="15" hidden="false" customHeight="false" outlineLevel="2" collapsed="false">
      <c r="A316" s="10" t="s">
        <v>302</v>
      </c>
      <c r="B316" s="10" t="s">
        <v>325</v>
      </c>
      <c r="C316" s="11" t="n">
        <v>0.56</v>
      </c>
      <c r="D316" s="11" t="n">
        <v>0.56</v>
      </c>
      <c r="E316" s="8" t="s">
        <v>108</v>
      </c>
      <c r="F316" s="9" t="n">
        <v>2002</v>
      </c>
      <c r="G316" s="7" t="n">
        <f aca="false">D316*20</f>
        <v>11.2</v>
      </c>
      <c r="H316" s="19"/>
    </row>
    <row r="317" customFormat="false" ht="15" hidden="false" customHeight="false" outlineLevel="2" collapsed="false">
      <c r="A317" s="10" t="s">
        <v>302</v>
      </c>
      <c r="B317" s="10" t="s">
        <v>326</v>
      </c>
      <c r="C317" s="11" t="n">
        <v>1.73</v>
      </c>
      <c r="D317" s="11" t="n">
        <v>1.73</v>
      </c>
      <c r="E317" s="8" t="s">
        <v>108</v>
      </c>
      <c r="F317" s="9" t="n">
        <v>2002</v>
      </c>
      <c r="G317" s="7" t="n">
        <f aca="false">D317*20</f>
        <v>34.6</v>
      </c>
      <c r="H317" s="19"/>
    </row>
    <row r="318" customFormat="false" ht="15" hidden="false" customHeight="false" outlineLevel="2" collapsed="false">
      <c r="A318" s="10" t="s">
        <v>302</v>
      </c>
      <c r="B318" s="10" t="s">
        <v>327</v>
      </c>
      <c r="C318" s="11" t="n">
        <v>1.13</v>
      </c>
      <c r="D318" s="11" t="n">
        <v>1.13</v>
      </c>
      <c r="E318" s="8" t="s">
        <v>24</v>
      </c>
      <c r="F318" s="9" t="n">
        <v>2002</v>
      </c>
      <c r="G318" s="7" t="n">
        <f aca="false">D318*20</f>
        <v>22.6</v>
      </c>
      <c r="H318" s="19"/>
    </row>
    <row r="319" customFormat="false" ht="15" hidden="false" customHeight="false" outlineLevel="2" collapsed="false">
      <c r="A319" s="10" t="s">
        <v>302</v>
      </c>
      <c r="B319" s="10" t="s">
        <v>328</v>
      </c>
      <c r="C319" s="11" t="n">
        <v>0.6</v>
      </c>
      <c r="D319" s="11" t="n">
        <v>0.6</v>
      </c>
      <c r="E319" s="8" t="s">
        <v>108</v>
      </c>
      <c r="F319" s="9" t="n">
        <v>2002</v>
      </c>
      <c r="G319" s="7" t="n">
        <f aca="false">D319*20</f>
        <v>12</v>
      </c>
      <c r="H319" s="19"/>
    </row>
    <row r="320" customFormat="false" ht="15" hidden="false" customHeight="false" outlineLevel="2" collapsed="false">
      <c r="A320" s="10" t="s">
        <v>302</v>
      </c>
      <c r="B320" s="10" t="s">
        <v>329</v>
      </c>
      <c r="C320" s="11" t="n">
        <v>1.2</v>
      </c>
      <c r="D320" s="11" t="n">
        <v>1.2</v>
      </c>
      <c r="E320" s="8" t="s">
        <v>108</v>
      </c>
      <c r="F320" s="9" t="n">
        <v>2002</v>
      </c>
      <c r="G320" s="7" t="n">
        <f aca="false">D320*20</f>
        <v>24</v>
      </c>
      <c r="H320" s="19"/>
    </row>
    <row r="321" customFormat="false" ht="15" hidden="false" customHeight="false" outlineLevel="2" collapsed="false">
      <c r="A321" s="10" t="s">
        <v>302</v>
      </c>
      <c r="B321" s="10" t="s">
        <v>330</v>
      </c>
      <c r="C321" s="11" t="n">
        <v>1.2</v>
      </c>
      <c r="D321" s="11" t="n">
        <v>1.2</v>
      </c>
      <c r="E321" s="8" t="s">
        <v>108</v>
      </c>
      <c r="F321" s="9" t="n">
        <v>2002</v>
      </c>
      <c r="G321" s="7" t="n">
        <f aca="false">D321*20</f>
        <v>24</v>
      </c>
      <c r="H321" s="19"/>
    </row>
    <row r="322" customFormat="false" ht="15" hidden="false" customHeight="false" outlineLevel="2" collapsed="false">
      <c r="A322" s="10" t="s">
        <v>302</v>
      </c>
      <c r="B322" s="10" t="s">
        <v>331</v>
      </c>
      <c r="C322" s="11" t="n">
        <v>1.3</v>
      </c>
      <c r="D322" s="11" t="n">
        <v>1.3</v>
      </c>
      <c r="E322" s="8" t="s">
        <v>108</v>
      </c>
      <c r="F322" s="9" t="n">
        <v>2002</v>
      </c>
      <c r="G322" s="7" t="n">
        <f aca="false">D322*20</f>
        <v>26</v>
      </c>
      <c r="H322" s="19"/>
    </row>
    <row r="323" customFormat="false" ht="15" hidden="false" customHeight="false" outlineLevel="2" collapsed="false">
      <c r="A323" s="10" t="s">
        <v>302</v>
      </c>
      <c r="B323" s="10" t="s">
        <v>332</v>
      </c>
      <c r="C323" s="11" t="n">
        <v>0.6</v>
      </c>
      <c r="D323" s="11" t="n">
        <v>0.6</v>
      </c>
      <c r="E323" s="8" t="s">
        <v>108</v>
      </c>
      <c r="F323" s="9" t="n">
        <v>2002</v>
      </c>
      <c r="G323" s="7" t="n">
        <f aca="false">D323*20</f>
        <v>12</v>
      </c>
      <c r="H323" s="19"/>
    </row>
    <row r="324" customFormat="false" ht="15" hidden="false" customHeight="false" outlineLevel="2" collapsed="false">
      <c r="A324" s="10" t="s">
        <v>302</v>
      </c>
      <c r="B324" s="10" t="s">
        <v>333</v>
      </c>
      <c r="C324" s="11" t="n">
        <v>3</v>
      </c>
      <c r="D324" s="11" t="n">
        <v>3</v>
      </c>
      <c r="E324" s="8" t="s">
        <v>12</v>
      </c>
      <c r="F324" s="9" t="n">
        <v>2002</v>
      </c>
      <c r="G324" s="7" t="n">
        <f aca="false">D324*20</f>
        <v>60</v>
      </c>
      <c r="H324" s="19"/>
    </row>
    <row r="325" customFormat="false" ht="15" hidden="false" customHeight="false" outlineLevel="2" collapsed="false">
      <c r="A325" s="10" t="s">
        <v>302</v>
      </c>
      <c r="B325" s="10" t="s">
        <v>334</v>
      </c>
      <c r="C325" s="11" t="n">
        <v>0.89</v>
      </c>
      <c r="D325" s="11" t="n">
        <v>0.89</v>
      </c>
      <c r="E325" s="8" t="s">
        <v>108</v>
      </c>
      <c r="F325" s="9" t="n">
        <v>2002</v>
      </c>
      <c r="G325" s="7" t="n">
        <f aca="false">D325*20</f>
        <v>17.8</v>
      </c>
      <c r="H325" s="6" t="s">
        <v>335</v>
      </c>
    </row>
    <row r="326" customFormat="false" ht="15" hidden="false" customHeight="false" outlineLevel="2" collapsed="false">
      <c r="A326" s="10" t="s">
        <v>302</v>
      </c>
      <c r="B326" s="10" t="s">
        <v>336</v>
      </c>
      <c r="C326" s="11" t="n">
        <v>1.2</v>
      </c>
      <c r="D326" s="11" t="n">
        <v>1.2</v>
      </c>
      <c r="E326" s="8" t="s">
        <v>108</v>
      </c>
      <c r="F326" s="9" t="n">
        <v>2002</v>
      </c>
      <c r="G326" s="7" t="n">
        <f aca="false">D326*20</f>
        <v>24</v>
      </c>
      <c r="H326" s="6" t="s">
        <v>337</v>
      </c>
    </row>
    <row r="327" customFormat="false" ht="15" hidden="false" customHeight="false" outlineLevel="2" collapsed="false">
      <c r="A327" s="10" t="s">
        <v>302</v>
      </c>
      <c r="B327" s="10" t="s">
        <v>338</v>
      </c>
      <c r="C327" s="11" t="n">
        <v>1</v>
      </c>
      <c r="D327" s="11" t="n">
        <v>1</v>
      </c>
      <c r="E327" s="8" t="s">
        <v>108</v>
      </c>
      <c r="F327" s="9" t="n">
        <v>2002</v>
      </c>
      <c r="G327" s="7" t="n">
        <f aca="false">D327*20</f>
        <v>20</v>
      </c>
      <c r="H327" s="19"/>
    </row>
    <row r="328" customFormat="false" ht="15" hidden="false" customHeight="false" outlineLevel="2" collapsed="false">
      <c r="A328" s="10" t="s">
        <v>302</v>
      </c>
      <c r="B328" s="10" t="s">
        <v>339</v>
      </c>
      <c r="C328" s="11" t="n">
        <v>3.14</v>
      </c>
      <c r="D328" s="11" t="n">
        <v>3.14</v>
      </c>
      <c r="E328" s="8" t="s">
        <v>24</v>
      </c>
      <c r="F328" s="9" t="n">
        <v>2002</v>
      </c>
      <c r="G328" s="7" t="n">
        <f aca="false">D328*20</f>
        <v>62.8</v>
      </c>
      <c r="H328" s="19"/>
    </row>
    <row r="329" customFormat="false" ht="15" hidden="false" customHeight="false" outlineLevel="2" collapsed="false">
      <c r="A329" s="10" t="s">
        <v>302</v>
      </c>
      <c r="B329" s="10" t="s">
        <v>340</v>
      </c>
      <c r="C329" s="11" t="n">
        <v>0.63</v>
      </c>
      <c r="D329" s="11" t="n">
        <v>0.63</v>
      </c>
      <c r="E329" s="8" t="s">
        <v>108</v>
      </c>
      <c r="F329" s="9" t="n">
        <v>2002</v>
      </c>
      <c r="G329" s="7" t="n">
        <f aca="false">D329*20</f>
        <v>12.6</v>
      </c>
      <c r="H329" s="19"/>
    </row>
    <row r="330" customFormat="false" ht="15" hidden="false" customHeight="false" outlineLevel="2" collapsed="false">
      <c r="A330" s="10" t="s">
        <v>302</v>
      </c>
      <c r="B330" s="10" t="s">
        <v>341</v>
      </c>
      <c r="C330" s="11" t="n">
        <v>0.09</v>
      </c>
      <c r="D330" s="11" t="n">
        <v>0.09</v>
      </c>
      <c r="E330" s="8" t="s">
        <v>108</v>
      </c>
      <c r="F330" s="9" t="n">
        <v>2002</v>
      </c>
      <c r="G330" s="7" t="n">
        <f aca="false">D330*20</f>
        <v>1.8</v>
      </c>
      <c r="H330" s="19"/>
    </row>
    <row r="331" customFormat="false" ht="15" hidden="false" customHeight="false" outlineLevel="2" collapsed="false">
      <c r="A331" s="10" t="s">
        <v>342</v>
      </c>
      <c r="B331" s="10" t="s">
        <v>343</v>
      </c>
      <c r="C331" s="11" t="n">
        <v>10.86</v>
      </c>
      <c r="D331" s="11" t="n">
        <v>10.86</v>
      </c>
      <c r="E331" s="8" t="s">
        <v>344</v>
      </c>
      <c r="F331" s="9" t="n">
        <v>2002</v>
      </c>
      <c r="G331" s="7" t="n">
        <f aca="false">D331*20</f>
        <v>217.2</v>
      </c>
      <c r="H331" s="19"/>
    </row>
    <row r="332" customFormat="false" ht="15" hidden="false" customHeight="false" outlineLevel="2" collapsed="false">
      <c r="A332" s="10" t="s">
        <v>342</v>
      </c>
      <c r="B332" s="10" t="s">
        <v>345</v>
      </c>
      <c r="C332" s="11" t="n">
        <v>2.5</v>
      </c>
      <c r="D332" s="11" t="n">
        <v>2.5</v>
      </c>
      <c r="E332" s="8" t="s">
        <v>12</v>
      </c>
      <c r="F332" s="9" t="n">
        <v>2002</v>
      </c>
      <c r="G332" s="7" t="n">
        <f aca="false">D332*20</f>
        <v>50</v>
      </c>
      <c r="H332" s="19"/>
    </row>
    <row r="333" customFormat="false" ht="15" hidden="false" customHeight="false" outlineLevel="2" collapsed="false">
      <c r="A333" s="10" t="s">
        <v>342</v>
      </c>
      <c r="B333" s="10" t="s">
        <v>346</v>
      </c>
      <c r="C333" s="11" t="n">
        <v>3.2</v>
      </c>
      <c r="D333" s="11" t="n">
        <v>3.2</v>
      </c>
      <c r="E333" s="8" t="s">
        <v>12</v>
      </c>
      <c r="F333" s="9" t="n">
        <v>2002</v>
      </c>
      <c r="G333" s="7" t="n">
        <f aca="false">D333*20</f>
        <v>64</v>
      </c>
      <c r="H333" s="19"/>
    </row>
    <row r="334" customFormat="false" ht="13.5" hidden="false" customHeight="false" outlineLevel="2" collapsed="false">
      <c r="A334" s="10" t="s">
        <v>347</v>
      </c>
      <c r="B334" s="10" t="s">
        <v>348</v>
      </c>
      <c r="C334" s="8" t="n">
        <v>2.32</v>
      </c>
      <c r="D334" s="8" t="n">
        <v>2.32</v>
      </c>
      <c r="E334" s="8" t="s">
        <v>12</v>
      </c>
      <c r="F334" s="15" t="n">
        <v>2002</v>
      </c>
      <c r="G334" s="7" t="n">
        <f aca="false">D334*20</f>
        <v>46.4</v>
      </c>
      <c r="H334" s="19"/>
    </row>
    <row r="335" customFormat="false" ht="13.5" hidden="false" customHeight="false" outlineLevel="2" collapsed="false">
      <c r="A335" s="10" t="s">
        <v>347</v>
      </c>
      <c r="B335" s="10" t="s">
        <v>348</v>
      </c>
      <c r="C335" s="8" t="n">
        <v>1.04</v>
      </c>
      <c r="D335" s="8" t="n">
        <v>1.04</v>
      </c>
      <c r="E335" s="8" t="s">
        <v>12</v>
      </c>
      <c r="F335" s="15" t="n">
        <v>2002</v>
      </c>
      <c r="G335" s="7" t="n">
        <f aca="false">D335*20</f>
        <v>20.8</v>
      </c>
      <c r="H335" s="19"/>
    </row>
    <row r="336" customFormat="false" ht="13.5" hidden="false" customHeight="false" outlineLevel="2" collapsed="false">
      <c r="A336" s="10" t="s">
        <v>347</v>
      </c>
      <c r="B336" s="10" t="s">
        <v>349</v>
      </c>
      <c r="C336" s="8" t="n">
        <v>0.96</v>
      </c>
      <c r="D336" s="8" t="n">
        <v>0.96</v>
      </c>
      <c r="E336" s="8" t="s">
        <v>12</v>
      </c>
      <c r="F336" s="15" t="n">
        <v>2002</v>
      </c>
      <c r="G336" s="7" t="n">
        <f aca="false">D336*20</f>
        <v>19.2</v>
      </c>
      <c r="H336" s="19"/>
    </row>
    <row r="337" customFormat="false" ht="13.5" hidden="false" customHeight="false" outlineLevel="2" collapsed="false">
      <c r="A337" s="10" t="s">
        <v>347</v>
      </c>
      <c r="B337" s="10" t="s">
        <v>350</v>
      </c>
      <c r="C337" s="8" t="n">
        <v>5.23</v>
      </c>
      <c r="D337" s="8" t="n">
        <v>5.23</v>
      </c>
      <c r="E337" s="8" t="s">
        <v>12</v>
      </c>
      <c r="F337" s="15" t="n">
        <v>2002</v>
      </c>
      <c r="G337" s="7" t="n">
        <f aca="false">D337*20</f>
        <v>104.6</v>
      </c>
      <c r="H337" s="19"/>
    </row>
    <row r="338" customFormat="false" ht="13.5" hidden="false" customHeight="false" outlineLevel="2" collapsed="false">
      <c r="A338" s="10" t="s">
        <v>347</v>
      </c>
      <c r="B338" s="10" t="s">
        <v>351</v>
      </c>
      <c r="C338" s="8" t="n">
        <v>1</v>
      </c>
      <c r="D338" s="8" t="n">
        <v>1</v>
      </c>
      <c r="E338" s="8" t="s">
        <v>12</v>
      </c>
      <c r="F338" s="15" t="n">
        <v>2002</v>
      </c>
      <c r="G338" s="7" t="n">
        <f aca="false">D338*20</f>
        <v>20</v>
      </c>
      <c r="H338" s="19"/>
    </row>
    <row r="339" customFormat="false" ht="13.5" hidden="false" customHeight="false" outlineLevel="2" collapsed="false">
      <c r="A339" s="10" t="s">
        <v>347</v>
      </c>
      <c r="B339" s="10" t="s">
        <v>352</v>
      </c>
      <c r="C339" s="8" t="n">
        <v>1.6</v>
      </c>
      <c r="D339" s="8" t="n">
        <v>1.6</v>
      </c>
      <c r="E339" s="8" t="s">
        <v>12</v>
      </c>
      <c r="F339" s="15" t="n">
        <v>2002</v>
      </c>
      <c r="G339" s="7" t="n">
        <f aca="false">D339*20</f>
        <v>32</v>
      </c>
      <c r="H339" s="19"/>
    </row>
    <row r="340" customFormat="false" ht="13.5" hidden="false" customHeight="false" outlineLevel="2" collapsed="false">
      <c r="A340" s="10" t="s">
        <v>347</v>
      </c>
      <c r="B340" s="10" t="s">
        <v>353</v>
      </c>
      <c r="C340" s="8" t="n">
        <v>2</v>
      </c>
      <c r="D340" s="8" t="n">
        <v>2</v>
      </c>
      <c r="E340" s="8" t="s">
        <v>12</v>
      </c>
      <c r="F340" s="15" t="n">
        <v>2002</v>
      </c>
      <c r="G340" s="7" t="n">
        <f aca="false">D340*20</f>
        <v>40</v>
      </c>
      <c r="H340" s="19"/>
    </row>
    <row r="341" customFormat="false" ht="13.5" hidden="false" customHeight="false" outlineLevel="2" collapsed="false">
      <c r="A341" s="10" t="s">
        <v>347</v>
      </c>
      <c r="B341" s="10" t="s">
        <v>354</v>
      </c>
      <c r="C341" s="8" t="n">
        <v>2.75</v>
      </c>
      <c r="D341" s="8" t="n">
        <v>2.75</v>
      </c>
      <c r="E341" s="8" t="s">
        <v>12</v>
      </c>
      <c r="F341" s="15" t="n">
        <v>2002</v>
      </c>
      <c r="G341" s="7" t="n">
        <f aca="false">D341*20</f>
        <v>55</v>
      </c>
      <c r="H341" s="19"/>
    </row>
    <row r="342" customFormat="false" ht="13.5" hidden="false" customHeight="false" outlineLevel="2" collapsed="false">
      <c r="A342" s="10" t="s">
        <v>347</v>
      </c>
      <c r="B342" s="10" t="s">
        <v>355</v>
      </c>
      <c r="C342" s="8" t="n">
        <v>1.6</v>
      </c>
      <c r="D342" s="8" t="n">
        <v>1.6</v>
      </c>
      <c r="E342" s="8" t="s">
        <v>12</v>
      </c>
      <c r="F342" s="15" t="n">
        <v>2002</v>
      </c>
      <c r="G342" s="7" t="n">
        <f aca="false">D342*20</f>
        <v>32</v>
      </c>
      <c r="H342" s="19"/>
    </row>
    <row r="343" customFormat="false" ht="13.5" hidden="false" customHeight="false" outlineLevel="2" collapsed="false">
      <c r="A343" s="10" t="s">
        <v>347</v>
      </c>
      <c r="B343" s="10" t="s">
        <v>356</v>
      </c>
      <c r="C343" s="8" t="n">
        <v>2.01</v>
      </c>
      <c r="D343" s="8" t="n">
        <v>2.01</v>
      </c>
      <c r="E343" s="8" t="s">
        <v>12</v>
      </c>
      <c r="F343" s="15" t="n">
        <v>2002</v>
      </c>
      <c r="G343" s="7" t="n">
        <f aca="false">D343*20</f>
        <v>40.2</v>
      </c>
      <c r="H343" s="19"/>
    </row>
    <row r="344" customFormat="false" ht="13.5" hidden="false" customHeight="false" outlineLevel="2" collapsed="false">
      <c r="A344" s="10" t="s">
        <v>347</v>
      </c>
      <c r="B344" s="10" t="s">
        <v>357</v>
      </c>
      <c r="C344" s="8" t="n">
        <v>1.23</v>
      </c>
      <c r="D344" s="8" t="n">
        <v>1.23</v>
      </c>
      <c r="E344" s="8" t="s">
        <v>12</v>
      </c>
      <c r="F344" s="15" t="n">
        <v>2002</v>
      </c>
      <c r="G344" s="7" t="n">
        <f aca="false">D344*20</f>
        <v>24.6</v>
      </c>
      <c r="H344" s="19"/>
    </row>
    <row r="345" customFormat="false" ht="13.5" hidden="false" customHeight="false" outlineLevel="2" collapsed="false">
      <c r="A345" s="10" t="s">
        <v>347</v>
      </c>
      <c r="B345" s="10" t="s">
        <v>357</v>
      </c>
      <c r="C345" s="8" t="n">
        <v>0.81</v>
      </c>
      <c r="D345" s="8" t="n">
        <v>0.81</v>
      </c>
      <c r="E345" s="8" t="s">
        <v>12</v>
      </c>
      <c r="F345" s="15" t="n">
        <v>2002</v>
      </c>
      <c r="G345" s="7" t="n">
        <f aca="false">D345*20</f>
        <v>16.2</v>
      </c>
      <c r="H345" s="19"/>
    </row>
    <row r="346" customFormat="false" ht="13.5" hidden="false" customHeight="false" outlineLevel="2" collapsed="false">
      <c r="A346" s="10" t="s">
        <v>347</v>
      </c>
      <c r="B346" s="10" t="s">
        <v>358</v>
      </c>
      <c r="C346" s="8" t="n">
        <v>12</v>
      </c>
      <c r="D346" s="8" t="n">
        <v>12</v>
      </c>
      <c r="E346" s="8" t="s">
        <v>12</v>
      </c>
      <c r="F346" s="15" t="n">
        <v>2002</v>
      </c>
      <c r="G346" s="7" t="n">
        <f aca="false">D346*20</f>
        <v>240</v>
      </c>
      <c r="H346" s="19"/>
    </row>
    <row r="347" customFormat="false" ht="13.5" hidden="false" customHeight="false" outlineLevel="2" collapsed="false">
      <c r="A347" s="10" t="s">
        <v>347</v>
      </c>
      <c r="B347" s="10" t="s">
        <v>356</v>
      </c>
      <c r="C347" s="8" t="n">
        <v>1.62</v>
      </c>
      <c r="D347" s="8" t="n">
        <v>1.62</v>
      </c>
      <c r="E347" s="8" t="s">
        <v>12</v>
      </c>
      <c r="F347" s="15" t="n">
        <v>2002</v>
      </c>
      <c r="G347" s="7" t="n">
        <f aca="false">D347*20</f>
        <v>32.4</v>
      </c>
      <c r="H347" s="19"/>
    </row>
    <row r="348" customFormat="false" ht="13.5" hidden="false" customHeight="false" outlineLevel="2" collapsed="false">
      <c r="A348" s="10" t="s">
        <v>347</v>
      </c>
      <c r="B348" s="10" t="s">
        <v>359</v>
      </c>
      <c r="C348" s="8" t="n">
        <v>3.37</v>
      </c>
      <c r="D348" s="8" t="n">
        <v>3.37</v>
      </c>
      <c r="E348" s="8" t="s">
        <v>12</v>
      </c>
      <c r="F348" s="15" t="n">
        <v>2002</v>
      </c>
      <c r="G348" s="7" t="n">
        <f aca="false">D348*20</f>
        <v>67.4</v>
      </c>
      <c r="H348" s="19"/>
    </row>
    <row r="349" customFormat="false" ht="13.5" hidden="false" customHeight="false" outlineLevel="2" collapsed="false">
      <c r="A349" s="10" t="s">
        <v>347</v>
      </c>
      <c r="B349" s="10" t="s">
        <v>360</v>
      </c>
      <c r="C349" s="8" t="n">
        <v>0.81</v>
      </c>
      <c r="D349" s="8" t="n">
        <v>0.81</v>
      </c>
      <c r="E349" s="8" t="s">
        <v>12</v>
      </c>
      <c r="F349" s="15" t="n">
        <v>2002</v>
      </c>
      <c r="G349" s="7" t="n">
        <f aca="false">D349*20</f>
        <v>16.2</v>
      </c>
      <c r="H349" s="19"/>
    </row>
    <row r="350" customFormat="false" ht="13.5" hidden="false" customHeight="false" outlineLevel="2" collapsed="false">
      <c r="A350" s="10" t="s">
        <v>347</v>
      </c>
      <c r="B350" s="10" t="s">
        <v>361</v>
      </c>
      <c r="C350" s="8" t="n">
        <v>2.4</v>
      </c>
      <c r="D350" s="8" t="n">
        <v>2.4</v>
      </c>
      <c r="E350" s="8" t="s">
        <v>12</v>
      </c>
      <c r="F350" s="15" t="n">
        <v>2002</v>
      </c>
      <c r="G350" s="7" t="n">
        <f aca="false">D350*20</f>
        <v>48</v>
      </c>
      <c r="H350" s="19"/>
    </row>
    <row r="351" customFormat="false" ht="13.5" hidden="false" customHeight="false" outlineLevel="2" collapsed="false">
      <c r="A351" s="10" t="s">
        <v>347</v>
      </c>
      <c r="B351" s="10" t="s">
        <v>362</v>
      </c>
      <c r="C351" s="8" t="n">
        <v>2.81</v>
      </c>
      <c r="D351" s="8" t="n">
        <v>2.81</v>
      </c>
      <c r="E351" s="8" t="s">
        <v>12</v>
      </c>
      <c r="F351" s="15" t="n">
        <v>2002</v>
      </c>
      <c r="G351" s="7" t="n">
        <f aca="false">D351*20</f>
        <v>56.2</v>
      </c>
      <c r="H351" s="19"/>
    </row>
    <row r="352" customFormat="false" ht="13.5" hidden="false" customHeight="false" outlineLevel="2" collapsed="false">
      <c r="A352" s="10" t="s">
        <v>347</v>
      </c>
      <c r="B352" s="10" t="s">
        <v>363</v>
      </c>
      <c r="C352" s="8" t="n">
        <v>1.61</v>
      </c>
      <c r="D352" s="8" t="n">
        <v>1.61</v>
      </c>
      <c r="E352" s="8" t="s">
        <v>12</v>
      </c>
      <c r="F352" s="15" t="n">
        <v>2002</v>
      </c>
      <c r="G352" s="7" t="n">
        <f aca="false">D352*20</f>
        <v>32.2</v>
      </c>
      <c r="H352" s="19"/>
    </row>
    <row r="353" customFormat="false" ht="13.5" hidden="false" customHeight="false" outlineLevel="2" collapsed="false">
      <c r="A353" s="10" t="s">
        <v>347</v>
      </c>
      <c r="B353" s="10" t="s">
        <v>363</v>
      </c>
      <c r="C353" s="8" t="n">
        <v>0.8</v>
      </c>
      <c r="D353" s="8" t="n">
        <v>0.8</v>
      </c>
      <c r="E353" s="8" t="s">
        <v>12</v>
      </c>
      <c r="F353" s="15" t="n">
        <v>2002</v>
      </c>
      <c r="G353" s="7" t="n">
        <f aca="false">D353*20</f>
        <v>16</v>
      </c>
      <c r="H353" s="19"/>
    </row>
    <row r="354" customFormat="false" ht="13.5" hidden="false" customHeight="false" outlineLevel="2" collapsed="false">
      <c r="A354" s="10" t="s">
        <v>347</v>
      </c>
      <c r="B354" s="10" t="s">
        <v>364</v>
      </c>
      <c r="C354" s="8" t="n">
        <v>1.61</v>
      </c>
      <c r="D354" s="8" t="n">
        <v>1.61</v>
      </c>
      <c r="E354" s="8" t="s">
        <v>12</v>
      </c>
      <c r="F354" s="15" t="n">
        <v>2002</v>
      </c>
      <c r="G354" s="7" t="n">
        <f aca="false">D354*20</f>
        <v>32.2</v>
      </c>
      <c r="H354" s="19"/>
    </row>
    <row r="355" customFormat="false" ht="13.5" hidden="false" customHeight="false" outlineLevel="2" collapsed="false">
      <c r="A355" s="10" t="s">
        <v>347</v>
      </c>
      <c r="B355" s="10" t="s">
        <v>365</v>
      </c>
      <c r="C355" s="8" t="n">
        <v>5.13</v>
      </c>
      <c r="D355" s="8" t="n">
        <v>5.13</v>
      </c>
      <c r="E355" s="8" t="s">
        <v>12</v>
      </c>
      <c r="F355" s="15" t="n">
        <v>2002</v>
      </c>
      <c r="G355" s="7" t="n">
        <f aca="false">D355*20</f>
        <v>102.6</v>
      </c>
      <c r="H355" s="19"/>
    </row>
    <row r="356" customFormat="false" ht="13.5" hidden="false" customHeight="false" outlineLevel="2" collapsed="false">
      <c r="A356" s="10" t="s">
        <v>347</v>
      </c>
      <c r="B356" s="10" t="s">
        <v>366</v>
      </c>
      <c r="C356" s="8" t="n">
        <v>3.56</v>
      </c>
      <c r="D356" s="8" t="n">
        <v>3.56</v>
      </c>
      <c r="E356" s="8" t="s">
        <v>12</v>
      </c>
      <c r="F356" s="15" t="n">
        <v>2002</v>
      </c>
      <c r="G356" s="7" t="n">
        <f aca="false">D356*20</f>
        <v>71.2</v>
      </c>
      <c r="H356" s="19"/>
    </row>
    <row r="357" customFormat="false" ht="13.5" hidden="false" customHeight="false" outlineLevel="2" collapsed="false">
      <c r="A357" s="10" t="s">
        <v>347</v>
      </c>
      <c r="B357" s="10" t="s">
        <v>367</v>
      </c>
      <c r="C357" s="8" t="n">
        <v>6.07</v>
      </c>
      <c r="D357" s="8" t="n">
        <v>6.07</v>
      </c>
      <c r="E357" s="8" t="s">
        <v>12</v>
      </c>
      <c r="F357" s="15" t="n">
        <v>2002</v>
      </c>
      <c r="G357" s="7" t="n">
        <f aca="false">D357*20</f>
        <v>121.4</v>
      </c>
      <c r="H357" s="19"/>
    </row>
    <row r="358" customFormat="false" ht="13.5" hidden="false" customHeight="false" outlineLevel="2" collapsed="false">
      <c r="A358" s="10" t="s">
        <v>347</v>
      </c>
      <c r="B358" s="10" t="s">
        <v>368</v>
      </c>
      <c r="C358" s="8" t="n">
        <v>1.15</v>
      </c>
      <c r="D358" s="8" t="n">
        <v>1.15</v>
      </c>
      <c r="E358" s="8" t="s">
        <v>12</v>
      </c>
      <c r="F358" s="15" t="n">
        <v>2002</v>
      </c>
      <c r="G358" s="7" t="n">
        <f aca="false">D358*20</f>
        <v>23</v>
      </c>
      <c r="H358" s="19"/>
    </row>
    <row r="359" customFormat="false" ht="13.5" hidden="false" customHeight="false" outlineLevel="2" collapsed="false">
      <c r="A359" s="10" t="s">
        <v>347</v>
      </c>
      <c r="B359" s="10" t="s">
        <v>369</v>
      </c>
      <c r="C359" s="8" t="n">
        <v>3.5</v>
      </c>
      <c r="D359" s="8" t="n">
        <v>3.5</v>
      </c>
      <c r="E359" s="8" t="s">
        <v>12</v>
      </c>
      <c r="F359" s="15" t="n">
        <v>2002</v>
      </c>
      <c r="G359" s="7" t="n">
        <f aca="false">D359*20</f>
        <v>70</v>
      </c>
      <c r="H359" s="19"/>
    </row>
    <row r="360" customFormat="false" ht="13.5" hidden="false" customHeight="false" outlineLevel="2" collapsed="false">
      <c r="A360" s="10" t="s">
        <v>347</v>
      </c>
      <c r="B360" s="10" t="s">
        <v>370</v>
      </c>
      <c r="C360" s="8" t="n">
        <v>0.49</v>
      </c>
      <c r="D360" s="8" t="n">
        <v>0.49</v>
      </c>
      <c r="E360" s="8" t="s">
        <v>12</v>
      </c>
      <c r="F360" s="15" t="n">
        <v>2002</v>
      </c>
      <c r="G360" s="7" t="n">
        <f aca="false">D360*20</f>
        <v>9.8</v>
      </c>
      <c r="H360" s="19"/>
    </row>
    <row r="361" customFormat="false" ht="13.5" hidden="false" customHeight="false" outlineLevel="2" collapsed="false">
      <c r="A361" s="10" t="s">
        <v>347</v>
      </c>
      <c r="B361" s="10" t="s">
        <v>371</v>
      </c>
      <c r="C361" s="8" t="n">
        <v>3.1</v>
      </c>
      <c r="D361" s="8" t="n">
        <v>3.1</v>
      </c>
      <c r="E361" s="8" t="s">
        <v>12</v>
      </c>
      <c r="F361" s="15" t="n">
        <v>2002</v>
      </c>
      <c r="G361" s="7" t="n">
        <f aca="false">D361*20</f>
        <v>62</v>
      </c>
      <c r="H361" s="19"/>
    </row>
    <row r="362" customFormat="false" ht="13.5" hidden="false" customHeight="false" outlineLevel="2" collapsed="false">
      <c r="A362" s="10" t="s">
        <v>347</v>
      </c>
      <c r="B362" s="10" t="s">
        <v>372</v>
      </c>
      <c r="C362" s="8" t="n">
        <v>2.43</v>
      </c>
      <c r="D362" s="8" t="n">
        <v>2.43</v>
      </c>
      <c r="E362" s="8" t="s">
        <v>12</v>
      </c>
      <c r="F362" s="15" t="n">
        <v>2002</v>
      </c>
      <c r="G362" s="7" t="n">
        <f aca="false">D362*20</f>
        <v>48.6</v>
      </c>
      <c r="H362" s="19"/>
    </row>
    <row r="363" customFormat="false" ht="13.5" hidden="false" customHeight="false" outlineLevel="2" collapsed="false">
      <c r="A363" s="10" t="s">
        <v>347</v>
      </c>
      <c r="B363" s="10" t="s">
        <v>373</v>
      </c>
      <c r="C363" s="8" t="n">
        <v>1.68</v>
      </c>
      <c r="D363" s="8" t="n">
        <v>1.68</v>
      </c>
      <c r="E363" s="8" t="s">
        <v>12</v>
      </c>
      <c r="F363" s="15" t="n">
        <v>2002</v>
      </c>
      <c r="G363" s="7" t="n">
        <f aca="false">D363*20</f>
        <v>33.6</v>
      </c>
      <c r="H363" s="19"/>
    </row>
    <row r="364" customFormat="false" ht="13.5" hidden="false" customHeight="false" outlineLevel="2" collapsed="false">
      <c r="A364" s="10" t="s">
        <v>347</v>
      </c>
      <c r="B364" s="10" t="s">
        <v>374</v>
      </c>
      <c r="C364" s="8" t="n">
        <v>2.8</v>
      </c>
      <c r="D364" s="8" t="n">
        <v>2.8</v>
      </c>
      <c r="E364" s="8" t="s">
        <v>12</v>
      </c>
      <c r="F364" s="15" t="n">
        <v>2002</v>
      </c>
      <c r="G364" s="7" t="n">
        <f aca="false">D364*20</f>
        <v>56</v>
      </c>
      <c r="H364" s="19"/>
    </row>
    <row r="365" customFormat="false" ht="13.5" hidden="false" customHeight="false" outlineLevel="2" collapsed="false">
      <c r="A365" s="10" t="s">
        <v>347</v>
      </c>
      <c r="B365" s="10" t="s">
        <v>375</v>
      </c>
      <c r="C365" s="8" t="n">
        <v>2.52</v>
      </c>
      <c r="D365" s="8" t="n">
        <v>2.52</v>
      </c>
      <c r="E365" s="8" t="s">
        <v>12</v>
      </c>
      <c r="F365" s="15" t="n">
        <v>2002</v>
      </c>
      <c r="G365" s="7" t="n">
        <f aca="false">D365*20</f>
        <v>50.4</v>
      </c>
      <c r="H365" s="19"/>
    </row>
    <row r="366" customFormat="false" ht="13.5" hidden="false" customHeight="false" outlineLevel="2" collapsed="false">
      <c r="A366" s="10" t="s">
        <v>347</v>
      </c>
      <c r="B366" s="10" t="s">
        <v>376</v>
      </c>
      <c r="C366" s="8" t="n">
        <v>4.02</v>
      </c>
      <c r="D366" s="8" t="n">
        <v>4.02</v>
      </c>
      <c r="E366" s="8" t="s">
        <v>12</v>
      </c>
      <c r="F366" s="15" t="n">
        <v>2002</v>
      </c>
      <c r="G366" s="7" t="n">
        <f aca="false">D366*20</f>
        <v>80.4</v>
      </c>
      <c r="H366" s="19"/>
    </row>
    <row r="367" customFormat="false" ht="13.5" hidden="false" customHeight="false" outlineLevel="2" collapsed="false">
      <c r="A367" s="10" t="s">
        <v>347</v>
      </c>
      <c r="B367" s="10" t="s">
        <v>377</v>
      </c>
      <c r="C367" s="8" t="n">
        <v>3.6</v>
      </c>
      <c r="D367" s="8" t="n">
        <v>3.6</v>
      </c>
      <c r="E367" s="8" t="s">
        <v>12</v>
      </c>
      <c r="F367" s="15" t="n">
        <v>2002</v>
      </c>
      <c r="G367" s="7" t="n">
        <f aca="false">D367*20</f>
        <v>72</v>
      </c>
      <c r="H367" s="19"/>
    </row>
    <row r="368" customFormat="false" ht="13.5" hidden="false" customHeight="false" outlineLevel="2" collapsed="false">
      <c r="A368" s="10" t="s">
        <v>347</v>
      </c>
      <c r="B368" s="10" t="s">
        <v>378</v>
      </c>
      <c r="C368" s="8" t="n">
        <v>1</v>
      </c>
      <c r="D368" s="8" t="n">
        <v>1</v>
      </c>
      <c r="E368" s="8" t="s">
        <v>12</v>
      </c>
      <c r="F368" s="15" t="n">
        <v>2002</v>
      </c>
      <c r="G368" s="7" t="n">
        <f aca="false">D368*20</f>
        <v>20</v>
      </c>
      <c r="H368" s="19"/>
    </row>
    <row r="369" customFormat="false" ht="15" hidden="false" customHeight="false" outlineLevel="2" collapsed="false">
      <c r="A369" s="10" t="s">
        <v>379</v>
      </c>
      <c r="B369" s="10" t="s">
        <v>380</v>
      </c>
      <c r="C369" s="11" t="n">
        <v>0.69</v>
      </c>
      <c r="D369" s="11" t="n">
        <v>0.69</v>
      </c>
      <c r="E369" s="8" t="s">
        <v>12</v>
      </c>
      <c r="F369" s="9" t="n">
        <v>2002</v>
      </c>
      <c r="G369" s="7" t="n">
        <f aca="false">D369*20</f>
        <v>13.8</v>
      </c>
      <c r="H369" s="19"/>
    </row>
    <row r="370" customFormat="false" ht="15" hidden="false" customHeight="false" outlineLevel="2" collapsed="false">
      <c r="A370" s="10" t="s">
        <v>379</v>
      </c>
      <c r="B370" s="10" t="s">
        <v>381</v>
      </c>
      <c r="C370" s="11" t="n">
        <v>1.71</v>
      </c>
      <c r="D370" s="11" t="n">
        <v>1.71</v>
      </c>
      <c r="E370" s="8" t="s">
        <v>12</v>
      </c>
      <c r="F370" s="9" t="n">
        <v>2002</v>
      </c>
      <c r="G370" s="7" t="n">
        <f aca="false">D370*20</f>
        <v>34.2</v>
      </c>
      <c r="H370" s="19"/>
    </row>
    <row r="371" customFormat="false" ht="15" hidden="false" customHeight="false" outlineLevel="2" collapsed="false">
      <c r="A371" s="10" t="s">
        <v>379</v>
      </c>
      <c r="B371" s="10" t="s">
        <v>382</v>
      </c>
      <c r="C371" s="11" t="n">
        <v>1.58</v>
      </c>
      <c r="D371" s="11" t="n">
        <v>1.58</v>
      </c>
      <c r="E371" s="8" t="s">
        <v>12</v>
      </c>
      <c r="F371" s="9" t="n">
        <v>2002</v>
      </c>
      <c r="G371" s="7" t="n">
        <f aca="false">D371*20</f>
        <v>31.6</v>
      </c>
      <c r="H371" s="19"/>
    </row>
    <row r="372" customFormat="false" ht="15" hidden="false" customHeight="false" outlineLevel="2" collapsed="false">
      <c r="A372" s="10" t="s">
        <v>379</v>
      </c>
      <c r="B372" s="10" t="s">
        <v>383</v>
      </c>
      <c r="C372" s="11" t="n">
        <v>0.93</v>
      </c>
      <c r="D372" s="11" t="n">
        <v>0.93</v>
      </c>
      <c r="E372" s="8" t="s">
        <v>12</v>
      </c>
      <c r="F372" s="9" t="n">
        <v>2002</v>
      </c>
      <c r="G372" s="7" t="n">
        <f aca="false">D372*20</f>
        <v>18.6</v>
      </c>
      <c r="H372" s="19"/>
    </row>
    <row r="373" customFormat="false" ht="15" hidden="false" customHeight="false" outlineLevel="2" collapsed="false">
      <c r="A373" s="10" t="s">
        <v>379</v>
      </c>
      <c r="B373" s="10" t="s">
        <v>384</v>
      </c>
      <c r="C373" s="11" t="n">
        <v>1.14</v>
      </c>
      <c r="D373" s="11" t="n">
        <v>1.14</v>
      </c>
      <c r="E373" s="8" t="s">
        <v>12</v>
      </c>
      <c r="F373" s="9" t="n">
        <v>2002</v>
      </c>
      <c r="G373" s="7" t="n">
        <f aca="false">D373*20</f>
        <v>22.8</v>
      </c>
      <c r="H373" s="19"/>
    </row>
    <row r="374" customFormat="false" ht="15" hidden="false" customHeight="false" outlineLevel="2" collapsed="false">
      <c r="A374" s="10" t="s">
        <v>379</v>
      </c>
      <c r="B374" s="10" t="s">
        <v>385</v>
      </c>
      <c r="C374" s="11" t="n">
        <v>0.75</v>
      </c>
      <c r="D374" s="11" t="n">
        <v>0.75</v>
      </c>
      <c r="E374" s="8" t="s">
        <v>12</v>
      </c>
      <c r="F374" s="9" t="n">
        <v>2002</v>
      </c>
      <c r="G374" s="7" t="n">
        <f aca="false">D374*20</f>
        <v>15</v>
      </c>
      <c r="H374" s="19"/>
    </row>
    <row r="375" customFormat="false" ht="15" hidden="false" customHeight="false" outlineLevel="2" collapsed="false">
      <c r="A375" s="10" t="s">
        <v>379</v>
      </c>
      <c r="B375" s="10" t="s">
        <v>386</v>
      </c>
      <c r="C375" s="11" t="n">
        <v>0.73</v>
      </c>
      <c r="D375" s="11" t="n">
        <v>0.73</v>
      </c>
      <c r="E375" s="8" t="s">
        <v>12</v>
      </c>
      <c r="F375" s="9" t="n">
        <v>2002</v>
      </c>
      <c r="G375" s="7" t="n">
        <f aca="false">D375*20</f>
        <v>14.6</v>
      </c>
      <c r="H375" s="19"/>
    </row>
    <row r="376" customFormat="false" ht="15" hidden="false" customHeight="false" outlineLevel="2" collapsed="false">
      <c r="A376" s="10" t="s">
        <v>379</v>
      </c>
      <c r="B376" s="10" t="s">
        <v>387</v>
      </c>
      <c r="C376" s="11" t="n">
        <v>0.9</v>
      </c>
      <c r="D376" s="11" t="n">
        <v>0.9</v>
      </c>
      <c r="E376" s="8" t="s">
        <v>12</v>
      </c>
      <c r="F376" s="9" t="n">
        <v>2002</v>
      </c>
      <c r="G376" s="7" t="n">
        <f aca="false">D376*20</f>
        <v>18</v>
      </c>
      <c r="H376" s="19"/>
    </row>
    <row r="377" customFormat="false" ht="15" hidden="false" customHeight="false" outlineLevel="2" collapsed="false">
      <c r="A377" s="10" t="s">
        <v>379</v>
      </c>
      <c r="B377" s="10" t="s">
        <v>388</v>
      </c>
      <c r="C377" s="11" t="n">
        <v>0.6</v>
      </c>
      <c r="D377" s="11" t="n">
        <v>0.6</v>
      </c>
      <c r="E377" s="8" t="s">
        <v>12</v>
      </c>
      <c r="F377" s="9" t="n">
        <v>2002</v>
      </c>
      <c r="G377" s="7" t="n">
        <f aca="false">D377*20</f>
        <v>12</v>
      </c>
      <c r="H377" s="19"/>
    </row>
    <row r="378" customFormat="false" ht="15" hidden="false" customHeight="false" outlineLevel="2" collapsed="false">
      <c r="A378" s="10" t="s">
        <v>379</v>
      </c>
      <c r="B378" s="10" t="s">
        <v>389</v>
      </c>
      <c r="C378" s="11" t="n">
        <v>2.34</v>
      </c>
      <c r="D378" s="11" t="n">
        <v>2.34</v>
      </c>
      <c r="E378" s="8" t="s">
        <v>12</v>
      </c>
      <c r="F378" s="9" t="n">
        <v>2002</v>
      </c>
      <c r="G378" s="7" t="n">
        <f aca="false">D378*20</f>
        <v>46.8</v>
      </c>
      <c r="H378" s="19"/>
    </row>
    <row r="379" customFormat="false" ht="15" hidden="false" customHeight="false" outlineLevel="2" collapsed="false">
      <c r="A379" s="10" t="s">
        <v>379</v>
      </c>
      <c r="B379" s="10" t="s">
        <v>390</v>
      </c>
      <c r="C379" s="11" t="n">
        <v>1.34</v>
      </c>
      <c r="D379" s="11" t="n">
        <v>1.34</v>
      </c>
      <c r="E379" s="8" t="s">
        <v>12</v>
      </c>
      <c r="F379" s="9" t="n">
        <v>2002</v>
      </c>
      <c r="G379" s="7" t="n">
        <f aca="false">D379*20</f>
        <v>26.8</v>
      </c>
      <c r="H379" s="19"/>
    </row>
    <row r="380" customFormat="false" ht="15" hidden="false" customHeight="false" outlineLevel="2" collapsed="false">
      <c r="A380" s="10" t="s">
        <v>379</v>
      </c>
      <c r="B380" s="10" t="s">
        <v>391</v>
      </c>
      <c r="C380" s="11" t="n">
        <v>1.92</v>
      </c>
      <c r="D380" s="11" t="n">
        <v>1.92</v>
      </c>
      <c r="E380" s="8" t="s">
        <v>12</v>
      </c>
      <c r="F380" s="9" t="n">
        <v>2002</v>
      </c>
      <c r="G380" s="7" t="n">
        <f aca="false">D380*20</f>
        <v>38.4</v>
      </c>
      <c r="H380" s="19"/>
    </row>
    <row r="381" customFormat="false" ht="15" hidden="false" customHeight="false" outlineLevel="2" collapsed="false">
      <c r="A381" s="10" t="s">
        <v>379</v>
      </c>
      <c r="B381" s="10" t="s">
        <v>392</v>
      </c>
      <c r="C381" s="11" t="n">
        <v>1.5</v>
      </c>
      <c r="D381" s="11" t="n">
        <v>1.5</v>
      </c>
      <c r="E381" s="8" t="s">
        <v>12</v>
      </c>
      <c r="F381" s="9" t="n">
        <v>2002</v>
      </c>
      <c r="G381" s="7" t="n">
        <f aca="false">D381*20</f>
        <v>30</v>
      </c>
      <c r="H381" s="19"/>
    </row>
    <row r="382" customFormat="false" ht="15" hidden="false" customHeight="false" outlineLevel="2" collapsed="false">
      <c r="A382" s="10" t="s">
        <v>379</v>
      </c>
      <c r="B382" s="10" t="s">
        <v>393</v>
      </c>
      <c r="C382" s="11" t="n">
        <v>1.08</v>
      </c>
      <c r="D382" s="11" t="n">
        <v>1.08</v>
      </c>
      <c r="E382" s="8" t="s">
        <v>12</v>
      </c>
      <c r="F382" s="9" t="n">
        <v>2002</v>
      </c>
      <c r="G382" s="7" t="n">
        <f aca="false">D382*20</f>
        <v>21.6</v>
      </c>
      <c r="H382" s="19"/>
    </row>
    <row r="383" customFormat="false" ht="15" hidden="false" customHeight="false" outlineLevel="2" collapsed="false">
      <c r="A383" s="10" t="s">
        <v>379</v>
      </c>
      <c r="B383" s="10" t="s">
        <v>394</v>
      </c>
      <c r="C383" s="11" t="n">
        <v>1.6</v>
      </c>
      <c r="D383" s="11" t="n">
        <v>1.6</v>
      </c>
      <c r="E383" s="8" t="s">
        <v>12</v>
      </c>
      <c r="F383" s="9" t="n">
        <v>2002</v>
      </c>
      <c r="G383" s="7" t="n">
        <f aca="false">D383*20</f>
        <v>32</v>
      </c>
      <c r="H383" s="19"/>
    </row>
    <row r="384" customFormat="false" ht="15" hidden="false" customHeight="false" outlineLevel="2" collapsed="false">
      <c r="A384" s="10" t="s">
        <v>379</v>
      </c>
      <c r="B384" s="10" t="s">
        <v>395</v>
      </c>
      <c r="C384" s="11" t="n">
        <v>0.89</v>
      </c>
      <c r="D384" s="11" t="n">
        <v>0.89</v>
      </c>
      <c r="E384" s="8" t="s">
        <v>12</v>
      </c>
      <c r="F384" s="9" t="n">
        <v>2002</v>
      </c>
      <c r="G384" s="7" t="n">
        <f aca="false">D384*20</f>
        <v>17.8</v>
      </c>
      <c r="H384" s="19"/>
    </row>
    <row r="385" customFormat="false" ht="15" hidden="false" customHeight="false" outlineLevel="2" collapsed="false">
      <c r="A385" s="10" t="s">
        <v>379</v>
      </c>
      <c r="B385" s="10" t="s">
        <v>396</v>
      </c>
      <c r="C385" s="11" t="n">
        <v>0.84</v>
      </c>
      <c r="D385" s="11" t="n">
        <v>0.84</v>
      </c>
      <c r="E385" s="8" t="s">
        <v>12</v>
      </c>
      <c r="F385" s="9" t="n">
        <v>2002</v>
      </c>
      <c r="G385" s="7" t="n">
        <f aca="false">D385*20</f>
        <v>16.8</v>
      </c>
      <c r="H385" s="19"/>
    </row>
    <row r="386" customFormat="false" ht="15" hidden="false" customHeight="false" outlineLevel="2" collapsed="false">
      <c r="A386" s="10" t="s">
        <v>379</v>
      </c>
      <c r="B386" s="10" t="s">
        <v>397</v>
      </c>
      <c r="C386" s="11" t="n">
        <v>1.9</v>
      </c>
      <c r="D386" s="11" t="n">
        <v>1.9</v>
      </c>
      <c r="E386" s="8" t="s">
        <v>12</v>
      </c>
      <c r="F386" s="9" t="n">
        <v>2002</v>
      </c>
      <c r="G386" s="7" t="n">
        <f aca="false">D386*20</f>
        <v>38</v>
      </c>
      <c r="H386" s="19"/>
    </row>
    <row r="387" customFormat="false" ht="15" hidden="false" customHeight="false" outlineLevel="2" collapsed="false">
      <c r="A387" s="10" t="s">
        <v>379</v>
      </c>
      <c r="B387" s="10" t="s">
        <v>398</v>
      </c>
      <c r="C387" s="11" t="n">
        <v>2.21</v>
      </c>
      <c r="D387" s="11" t="n">
        <v>2.21</v>
      </c>
      <c r="E387" s="8" t="s">
        <v>12</v>
      </c>
      <c r="F387" s="9" t="n">
        <v>2002</v>
      </c>
      <c r="G387" s="7" t="n">
        <f aca="false">D387*20</f>
        <v>44.2</v>
      </c>
      <c r="H387" s="19"/>
    </row>
    <row r="388" customFormat="false" ht="15" hidden="false" customHeight="false" outlineLevel="2" collapsed="false">
      <c r="A388" s="10" t="s">
        <v>379</v>
      </c>
      <c r="B388" s="10" t="s">
        <v>399</v>
      </c>
      <c r="C388" s="11" t="n">
        <v>1.5</v>
      </c>
      <c r="D388" s="11" t="n">
        <v>1.5</v>
      </c>
      <c r="E388" s="8" t="s">
        <v>12</v>
      </c>
      <c r="F388" s="9" t="n">
        <v>2002</v>
      </c>
      <c r="G388" s="7" t="n">
        <f aca="false">D388*20</f>
        <v>30</v>
      </c>
      <c r="H388" s="19"/>
    </row>
    <row r="389" customFormat="false" ht="15" hidden="false" customHeight="false" outlineLevel="2" collapsed="false">
      <c r="A389" s="10" t="s">
        <v>379</v>
      </c>
      <c r="B389" s="10" t="s">
        <v>399</v>
      </c>
      <c r="C389" s="11" t="n">
        <v>1.94</v>
      </c>
      <c r="D389" s="11" t="n">
        <v>1.94</v>
      </c>
      <c r="E389" s="8" t="s">
        <v>12</v>
      </c>
      <c r="F389" s="9" t="n">
        <v>2002</v>
      </c>
      <c r="G389" s="7" t="n">
        <f aca="false">D389*20</f>
        <v>38.8</v>
      </c>
      <c r="H389" s="19"/>
    </row>
    <row r="390" customFormat="false" ht="15" hidden="false" customHeight="false" outlineLevel="2" collapsed="false">
      <c r="A390" s="10" t="s">
        <v>379</v>
      </c>
      <c r="B390" s="10" t="s">
        <v>400</v>
      </c>
      <c r="C390" s="11" t="n">
        <v>1</v>
      </c>
      <c r="D390" s="11" t="n">
        <v>1</v>
      </c>
      <c r="E390" s="8" t="s">
        <v>12</v>
      </c>
      <c r="F390" s="9" t="n">
        <v>2002</v>
      </c>
      <c r="G390" s="7" t="n">
        <f aca="false">D390*20</f>
        <v>20</v>
      </c>
      <c r="H390" s="19"/>
    </row>
    <row r="391" customFormat="false" ht="15" hidden="false" customHeight="false" outlineLevel="2" collapsed="false">
      <c r="A391" s="10" t="s">
        <v>379</v>
      </c>
      <c r="B391" s="10" t="s">
        <v>401</v>
      </c>
      <c r="C391" s="11" t="n">
        <v>2.1</v>
      </c>
      <c r="D391" s="11" t="n">
        <v>2.1</v>
      </c>
      <c r="E391" s="8" t="s">
        <v>12</v>
      </c>
      <c r="F391" s="9" t="n">
        <v>2002</v>
      </c>
      <c r="G391" s="7" t="n">
        <f aca="false">D391*20</f>
        <v>42</v>
      </c>
      <c r="H391" s="19"/>
    </row>
    <row r="392" customFormat="false" ht="15" hidden="false" customHeight="false" outlineLevel="2" collapsed="false">
      <c r="A392" s="10" t="s">
        <v>379</v>
      </c>
      <c r="B392" s="10" t="s">
        <v>402</v>
      </c>
      <c r="C392" s="11" t="n">
        <v>1.79</v>
      </c>
      <c r="D392" s="11" t="n">
        <v>1.79</v>
      </c>
      <c r="E392" s="8" t="s">
        <v>12</v>
      </c>
      <c r="F392" s="9" t="n">
        <v>2002</v>
      </c>
      <c r="G392" s="7" t="n">
        <f aca="false">D392*20</f>
        <v>35.8</v>
      </c>
      <c r="H392" s="19"/>
    </row>
    <row r="393" customFormat="false" ht="15" hidden="false" customHeight="false" outlineLevel="2" collapsed="false">
      <c r="A393" s="10" t="s">
        <v>379</v>
      </c>
      <c r="B393" s="10" t="s">
        <v>403</v>
      </c>
      <c r="C393" s="11" t="n">
        <v>1.08</v>
      </c>
      <c r="D393" s="11" t="n">
        <v>1.08</v>
      </c>
      <c r="E393" s="8" t="s">
        <v>12</v>
      </c>
      <c r="F393" s="9" t="n">
        <v>2002</v>
      </c>
      <c r="G393" s="7" t="n">
        <f aca="false">D393*20</f>
        <v>21.6</v>
      </c>
      <c r="H393" s="19"/>
    </row>
    <row r="394" customFormat="false" ht="15" hidden="false" customHeight="false" outlineLevel="2" collapsed="false">
      <c r="A394" s="10" t="s">
        <v>379</v>
      </c>
      <c r="B394" s="10" t="s">
        <v>404</v>
      </c>
      <c r="C394" s="11" t="n">
        <v>1.49</v>
      </c>
      <c r="D394" s="11" t="n">
        <v>1.49</v>
      </c>
      <c r="E394" s="8" t="s">
        <v>12</v>
      </c>
      <c r="F394" s="9" t="n">
        <v>2002</v>
      </c>
      <c r="G394" s="7" t="n">
        <f aca="false">D394*20</f>
        <v>29.8</v>
      </c>
      <c r="H394" s="19"/>
    </row>
    <row r="395" customFormat="false" ht="15" hidden="false" customHeight="false" outlineLevel="2" collapsed="false">
      <c r="A395" s="10" t="s">
        <v>379</v>
      </c>
      <c r="B395" s="10" t="s">
        <v>405</v>
      </c>
      <c r="C395" s="11" t="n">
        <v>0.41</v>
      </c>
      <c r="D395" s="11" t="n">
        <v>0.41</v>
      </c>
      <c r="E395" s="8" t="s">
        <v>12</v>
      </c>
      <c r="F395" s="9" t="n">
        <v>2002</v>
      </c>
      <c r="G395" s="7" t="n">
        <f aca="false">D395*20</f>
        <v>8.2</v>
      </c>
      <c r="H395" s="19"/>
    </row>
    <row r="396" customFormat="false" ht="15" hidden="false" customHeight="false" outlineLevel="2" collapsed="false">
      <c r="A396" s="10" t="s">
        <v>379</v>
      </c>
      <c r="B396" s="10" t="s">
        <v>406</v>
      </c>
      <c r="C396" s="11" t="n">
        <v>0.71</v>
      </c>
      <c r="D396" s="11" t="n">
        <v>0.71</v>
      </c>
      <c r="E396" s="8" t="s">
        <v>12</v>
      </c>
      <c r="F396" s="9" t="n">
        <v>2002</v>
      </c>
      <c r="G396" s="7" t="n">
        <f aca="false">D396*20</f>
        <v>14.2</v>
      </c>
      <c r="H396" s="19"/>
    </row>
    <row r="397" customFormat="false" ht="15" hidden="false" customHeight="false" outlineLevel="2" collapsed="false">
      <c r="A397" s="10" t="s">
        <v>379</v>
      </c>
      <c r="B397" s="10" t="s">
        <v>407</v>
      </c>
      <c r="C397" s="11" t="n">
        <v>0.74</v>
      </c>
      <c r="D397" s="11" t="n">
        <v>0.74</v>
      </c>
      <c r="E397" s="8" t="s">
        <v>12</v>
      </c>
      <c r="F397" s="9" t="n">
        <v>2002</v>
      </c>
      <c r="G397" s="7" t="n">
        <f aca="false">D397*20</f>
        <v>14.8</v>
      </c>
      <c r="H397" s="19"/>
    </row>
    <row r="398" customFormat="false" ht="15" hidden="false" customHeight="false" outlineLevel="2" collapsed="false">
      <c r="A398" s="10" t="s">
        <v>379</v>
      </c>
      <c r="B398" s="10" t="s">
        <v>408</v>
      </c>
      <c r="C398" s="11" t="n">
        <v>1.48</v>
      </c>
      <c r="D398" s="11" t="n">
        <v>1.48</v>
      </c>
      <c r="E398" s="8" t="s">
        <v>12</v>
      </c>
      <c r="F398" s="9" t="n">
        <v>2002</v>
      </c>
      <c r="G398" s="7" t="n">
        <f aca="false">D398*20</f>
        <v>29.6</v>
      </c>
      <c r="H398" s="19"/>
    </row>
    <row r="399" customFormat="false" ht="15" hidden="false" customHeight="false" outlineLevel="2" collapsed="false">
      <c r="A399" s="10" t="s">
        <v>379</v>
      </c>
      <c r="B399" s="10" t="s">
        <v>409</v>
      </c>
      <c r="C399" s="11" t="n">
        <v>2.78</v>
      </c>
      <c r="D399" s="11" t="n">
        <v>2.78</v>
      </c>
      <c r="E399" s="8" t="s">
        <v>12</v>
      </c>
      <c r="F399" s="9" t="n">
        <v>2002</v>
      </c>
      <c r="G399" s="7" t="n">
        <f aca="false">D399*20</f>
        <v>55.6</v>
      </c>
      <c r="H399" s="19"/>
    </row>
    <row r="400" customFormat="false" ht="15" hidden="false" customHeight="false" outlineLevel="2" collapsed="false">
      <c r="A400" s="10" t="s">
        <v>379</v>
      </c>
      <c r="B400" s="10" t="s">
        <v>410</v>
      </c>
      <c r="C400" s="11" t="n">
        <v>1.01</v>
      </c>
      <c r="D400" s="11" t="n">
        <v>1.01</v>
      </c>
      <c r="E400" s="8" t="s">
        <v>12</v>
      </c>
      <c r="F400" s="9" t="n">
        <v>2002</v>
      </c>
      <c r="G400" s="7" t="n">
        <f aca="false">D400*20</f>
        <v>20.2</v>
      </c>
      <c r="H400" s="19"/>
    </row>
    <row r="401" customFormat="false" ht="15" hidden="false" customHeight="false" outlineLevel="2" collapsed="false">
      <c r="A401" s="10" t="s">
        <v>379</v>
      </c>
      <c r="B401" s="10" t="s">
        <v>411</v>
      </c>
      <c r="C401" s="11" t="n">
        <v>2.37</v>
      </c>
      <c r="D401" s="11" t="n">
        <v>2.37</v>
      </c>
      <c r="E401" s="8" t="s">
        <v>12</v>
      </c>
      <c r="F401" s="9" t="n">
        <v>2002</v>
      </c>
      <c r="G401" s="7" t="n">
        <f aca="false">D401*20</f>
        <v>47.4</v>
      </c>
      <c r="H401" s="19"/>
    </row>
    <row r="402" customFormat="false" ht="15" hidden="false" customHeight="false" outlineLevel="2" collapsed="false">
      <c r="A402" s="10" t="s">
        <v>379</v>
      </c>
      <c r="B402" s="10" t="s">
        <v>412</v>
      </c>
      <c r="C402" s="11" t="n">
        <v>1.5</v>
      </c>
      <c r="D402" s="11" t="n">
        <v>1.5</v>
      </c>
      <c r="E402" s="8" t="s">
        <v>12</v>
      </c>
      <c r="F402" s="9" t="n">
        <v>2002</v>
      </c>
      <c r="G402" s="7" t="n">
        <f aca="false">D402*20</f>
        <v>30</v>
      </c>
      <c r="H402" s="19"/>
    </row>
    <row r="403" customFormat="false" ht="15" hidden="false" customHeight="false" outlineLevel="2" collapsed="false">
      <c r="A403" s="10" t="s">
        <v>379</v>
      </c>
      <c r="B403" s="10" t="s">
        <v>413</v>
      </c>
      <c r="C403" s="11" t="n">
        <v>0.95</v>
      </c>
      <c r="D403" s="11" t="n">
        <v>0.95</v>
      </c>
      <c r="E403" s="8" t="s">
        <v>12</v>
      </c>
      <c r="F403" s="9" t="n">
        <v>2002</v>
      </c>
      <c r="G403" s="7" t="n">
        <f aca="false">D403*20</f>
        <v>19</v>
      </c>
      <c r="H403" s="19"/>
    </row>
    <row r="404" customFormat="false" ht="15" hidden="false" customHeight="false" outlineLevel="2" collapsed="false">
      <c r="A404" s="10" t="s">
        <v>379</v>
      </c>
      <c r="B404" s="10" t="s">
        <v>414</v>
      </c>
      <c r="C404" s="11" t="n">
        <v>1.83</v>
      </c>
      <c r="D404" s="11" t="n">
        <v>1.83</v>
      </c>
      <c r="E404" s="8" t="s">
        <v>12</v>
      </c>
      <c r="F404" s="9" t="n">
        <v>2002</v>
      </c>
      <c r="G404" s="7" t="n">
        <f aca="false">D404*20</f>
        <v>36.6</v>
      </c>
      <c r="H404" s="19"/>
    </row>
    <row r="405" customFormat="false" ht="15" hidden="false" customHeight="false" outlineLevel="2" collapsed="false">
      <c r="A405" s="10" t="s">
        <v>379</v>
      </c>
      <c r="B405" s="10" t="s">
        <v>415</v>
      </c>
      <c r="C405" s="11" t="n">
        <v>1.38</v>
      </c>
      <c r="D405" s="11" t="n">
        <v>1.38</v>
      </c>
      <c r="E405" s="8" t="s">
        <v>12</v>
      </c>
      <c r="F405" s="9" t="n">
        <v>2002</v>
      </c>
      <c r="G405" s="7" t="n">
        <f aca="false">D405*20</f>
        <v>27.6</v>
      </c>
      <c r="H405" s="19"/>
    </row>
    <row r="406" customFormat="false" ht="15" hidden="false" customHeight="false" outlineLevel="2" collapsed="false">
      <c r="A406" s="10" t="s">
        <v>379</v>
      </c>
      <c r="B406" s="10" t="s">
        <v>416</v>
      </c>
      <c r="C406" s="11" t="n">
        <v>0.5</v>
      </c>
      <c r="D406" s="11" t="n">
        <v>0.5</v>
      </c>
      <c r="E406" s="8" t="s">
        <v>12</v>
      </c>
      <c r="F406" s="9" t="n">
        <v>2002</v>
      </c>
      <c r="G406" s="7" t="n">
        <f aca="false">D406*20</f>
        <v>10</v>
      </c>
      <c r="H406" s="19"/>
    </row>
    <row r="407" customFormat="false" ht="15" hidden="false" customHeight="false" outlineLevel="2" collapsed="false">
      <c r="A407" s="10" t="s">
        <v>379</v>
      </c>
      <c r="B407" s="10" t="s">
        <v>417</v>
      </c>
      <c r="C407" s="11" t="n">
        <v>3.58</v>
      </c>
      <c r="D407" s="11" t="n">
        <v>3.58</v>
      </c>
      <c r="E407" s="8" t="s">
        <v>12</v>
      </c>
      <c r="F407" s="9" t="n">
        <v>2002</v>
      </c>
      <c r="G407" s="7" t="n">
        <f aca="false">D407*20</f>
        <v>71.6</v>
      </c>
      <c r="H407" s="19"/>
    </row>
    <row r="408" customFormat="false" ht="15" hidden="false" customHeight="false" outlineLevel="2" collapsed="false">
      <c r="A408" s="10" t="s">
        <v>379</v>
      </c>
      <c r="B408" s="10" t="s">
        <v>418</v>
      </c>
      <c r="C408" s="11" t="n">
        <v>2.12</v>
      </c>
      <c r="D408" s="11" t="n">
        <v>2.12</v>
      </c>
      <c r="E408" s="8" t="s">
        <v>12</v>
      </c>
      <c r="F408" s="9" t="n">
        <v>2002</v>
      </c>
      <c r="G408" s="7" t="n">
        <f aca="false">D408*20</f>
        <v>42.4</v>
      </c>
      <c r="H408" s="19"/>
    </row>
    <row r="409" customFormat="false" ht="15" hidden="false" customHeight="false" outlineLevel="2" collapsed="false">
      <c r="A409" s="10" t="s">
        <v>379</v>
      </c>
      <c r="B409" s="10" t="s">
        <v>419</v>
      </c>
      <c r="C409" s="11" t="n">
        <v>0.65</v>
      </c>
      <c r="D409" s="11" t="n">
        <v>0.65</v>
      </c>
      <c r="E409" s="8" t="s">
        <v>12</v>
      </c>
      <c r="F409" s="9" t="n">
        <v>2002</v>
      </c>
      <c r="G409" s="7" t="n">
        <f aca="false">D409*20</f>
        <v>13</v>
      </c>
      <c r="H409" s="19"/>
    </row>
    <row r="410" customFormat="false" ht="15" hidden="false" customHeight="false" outlineLevel="2" collapsed="false">
      <c r="A410" s="10" t="s">
        <v>379</v>
      </c>
      <c r="B410" s="10" t="s">
        <v>420</v>
      </c>
      <c r="C410" s="11" t="n">
        <v>12</v>
      </c>
      <c r="D410" s="11" t="n">
        <v>12</v>
      </c>
      <c r="E410" s="8" t="s">
        <v>12</v>
      </c>
      <c r="F410" s="9" t="n">
        <v>2002</v>
      </c>
      <c r="G410" s="7" t="n">
        <f aca="false">D410*20</f>
        <v>240</v>
      </c>
      <c r="H410" s="19"/>
    </row>
    <row r="411" customFormat="false" ht="15" hidden="false" customHeight="false" outlineLevel="2" collapsed="false">
      <c r="A411" s="10" t="s">
        <v>379</v>
      </c>
      <c r="B411" s="10" t="s">
        <v>421</v>
      </c>
      <c r="C411" s="11" t="n">
        <v>1.19</v>
      </c>
      <c r="D411" s="11" t="n">
        <v>1.19</v>
      </c>
      <c r="E411" s="8" t="s">
        <v>12</v>
      </c>
      <c r="F411" s="9" t="n">
        <v>2002</v>
      </c>
      <c r="G411" s="7" t="n">
        <f aca="false">D411*20</f>
        <v>23.8</v>
      </c>
      <c r="H411" s="19"/>
    </row>
    <row r="412" customFormat="false" ht="15" hidden="false" customHeight="false" outlineLevel="2" collapsed="false">
      <c r="A412" s="10" t="s">
        <v>379</v>
      </c>
      <c r="B412" s="10" t="s">
        <v>422</v>
      </c>
      <c r="C412" s="11" t="n">
        <v>0.6</v>
      </c>
      <c r="D412" s="11" t="n">
        <v>0.6</v>
      </c>
      <c r="E412" s="8" t="s">
        <v>12</v>
      </c>
      <c r="F412" s="9" t="n">
        <v>2002</v>
      </c>
      <c r="G412" s="7" t="n">
        <f aca="false">D412*20</f>
        <v>12</v>
      </c>
      <c r="H412" s="19"/>
    </row>
    <row r="413" customFormat="false" ht="15" hidden="false" customHeight="false" outlineLevel="2" collapsed="false">
      <c r="A413" s="10" t="s">
        <v>379</v>
      </c>
      <c r="B413" s="10" t="s">
        <v>423</v>
      </c>
      <c r="C413" s="11" t="n">
        <v>0.63</v>
      </c>
      <c r="D413" s="11" t="n">
        <v>0.63</v>
      </c>
      <c r="E413" s="8" t="s">
        <v>12</v>
      </c>
      <c r="F413" s="9" t="n">
        <v>2002</v>
      </c>
      <c r="G413" s="7" t="n">
        <f aca="false">D413*20</f>
        <v>12.6</v>
      </c>
      <c r="H413" s="19"/>
    </row>
    <row r="414" customFormat="false" ht="15" hidden="false" customHeight="false" outlineLevel="2" collapsed="false">
      <c r="A414" s="10" t="s">
        <v>379</v>
      </c>
      <c r="B414" s="10" t="s">
        <v>424</v>
      </c>
      <c r="C414" s="11" t="n">
        <v>0.7</v>
      </c>
      <c r="D414" s="11" t="n">
        <v>0.7</v>
      </c>
      <c r="E414" s="8" t="s">
        <v>12</v>
      </c>
      <c r="F414" s="9" t="n">
        <v>2002</v>
      </c>
      <c r="G414" s="7" t="n">
        <f aca="false">D414*20</f>
        <v>14</v>
      </c>
      <c r="H414" s="19"/>
    </row>
    <row r="415" customFormat="false" ht="15" hidden="false" customHeight="false" outlineLevel="2" collapsed="false">
      <c r="A415" s="10" t="s">
        <v>379</v>
      </c>
      <c r="B415" s="10" t="s">
        <v>425</v>
      </c>
      <c r="C415" s="11" t="n">
        <v>1.66</v>
      </c>
      <c r="D415" s="11" t="n">
        <v>1.66</v>
      </c>
      <c r="E415" s="8" t="s">
        <v>12</v>
      </c>
      <c r="F415" s="9" t="n">
        <v>2002</v>
      </c>
      <c r="G415" s="7" t="n">
        <f aca="false">D415*20</f>
        <v>33.2</v>
      </c>
      <c r="H415" s="19"/>
    </row>
    <row r="416" customFormat="false" ht="15" hidden="false" customHeight="false" outlineLevel="2" collapsed="false">
      <c r="A416" s="10" t="s">
        <v>379</v>
      </c>
      <c r="B416" s="10" t="s">
        <v>426</v>
      </c>
      <c r="C416" s="11" t="n">
        <v>0.79</v>
      </c>
      <c r="D416" s="11" t="n">
        <v>0.79</v>
      </c>
      <c r="E416" s="8" t="s">
        <v>12</v>
      </c>
      <c r="F416" s="9" t="n">
        <v>2002</v>
      </c>
      <c r="G416" s="7" t="n">
        <f aca="false">D416*20</f>
        <v>15.8</v>
      </c>
      <c r="H416" s="19"/>
    </row>
    <row r="417" customFormat="false" ht="15" hidden="false" customHeight="false" outlineLevel="2" collapsed="false">
      <c r="A417" s="10" t="s">
        <v>379</v>
      </c>
      <c r="B417" s="10" t="s">
        <v>427</v>
      </c>
      <c r="C417" s="11" t="n">
        <v>1</v>
      </c>
      <c r="D417" s="11" t="n">
        <v>1</v>
      </c>
      <c r="E417" s="8" t="s">
        <v>12</v>
      </c>
      <c r="F417" s="9" t="n">
        <v>2002</v>
      </c>
      <c r="G417" s="7" t="n">
        <f aca="false">D417*20</f>
        <v>20</v>
      </c>
      <c r="H417" s="19"/>
    </row>
    <row r="418" customFormat="false" ht="15" hidden="false" customHeight="false" outlineLevel="2" collapsed="false">
      <c r="A418" s="10" t="s">
        <v>379</v>
      </c>
      <c r="B418" s="10" t="s">
        <v>428</v>
      </c>
      <c r="C418" s="11" t="n">
        <v>1.25</v>
      </c>
      <c r="D418" s="11" t="n">
        <v>1.25</v>
      </c>
      <c r="E418" s="8" t="s">
        <v>12</v>
      </c>
      <c r="F418" s="9" t="n">
        <v>2002</v>
      </c>
      <c r="G418" s="7" t="n">
        <f aca="false">D418*20</f>
        <v>25</v>
      </c>
      <c r="H418" s="19"/>
    </row>
    <row r="419" customFormat="false" ht="15" hidden="false" customHeight="false" outlineLevel="2" collapsed="false">
      <c r="A419" s="10" t="s">
        <v>379</v>
      </c>
      <c r="B419" s="10" t="s">
        <v>429</v>
      </c>
      <c r="C419" s="11" t="n">
        <v>2.3</v>
      </c>
      <c r="D419" s="11" t="n">
        <v>2.3</v>
      </c>
      <c r="E419" s="8" t="s">
        <v>12</v>
      </c>
      <c r="F419" s="9" t="n">
        <v>2002</v>
      </c>
      <c r="G419" s="7" t="n">
        <f aca="false">D419*20</f>
        <v>46</v>
      </c>
      <c r="H419" s="19"/>
    </row>
    <row r="420" customFormat="false" ht="15" hidden="false" customHeight="false" outlineLevel="2" collapsed="false">
      <c r="A420" s="10" t="s">
        <v>379</v>
      </c>
      <c r="B420" s="10" t="s">
        <v>430</v>
      </c>
      <c r="C420" s="11" t="n">
        <v>0.93</v>
      </c>
      <c r="D420" s="11" t="n">
        <v>0.93</v>
      </c>
      <c r="E420" s="8" t="s">
        <v>12</v>
      </c>
      <c r="F420" s="9" t="n">
        <v>2002</v>
      </c>
      <c r="G420" s="7" t="n">
        <f aca="false">D420*20</f>
        <v>18.6</v>
      </c>
      <c r="H420" s="19"/>
    </row>
    <row r="421" customFormat="false" ht="15" hidden="false" customHeight="false" outlineLevel="2" collapsed="false">
      <c r="A421" s="10" t="s">
        <v>379</v>
      </c>
      <c r="B421" s="10" t="s">
        <v>431</v>
      </c>
      <c r="C421" s="11" t="n">
        <v>0.97</v>
      </c>
      <c r="D421" s="11" t="n">
        <v>0.97</v>
      </c>
      <c r="E421" s="8" t="s">
        <v>12</v>
      </c>
      <c r="F421" s="9" t="n">
        <v>2002</v>
      </c>
      <c r="G421" s="7" t="n">
        <f aca="false">D421*20</f>
        <v>19.4</v>
      </c>
      <c r="H421" s="19"/>
    </row>
    <row r="422" customFormat="false" ht="15" hidden="false" customHeight="false" outlineLevel="2" collapsed="false">
      <c r="A422" s="10" t="s">
        <v>379</v>
      </c>
      <c r="B422" s="10" t="s">
        <v>432</v>
      </c>
      <c r="C422" s="11" t="n">
        <v>2.26</v>
      </c>
      <c r="D422" s="11" t="n">
        <v>2.26</v>
      </c>
      <c r="E422" s="8" t="s">
        <v>12</v>
      </c>
      <c r="F422" s="9" t="n">
        <v>2002</v>
      </c>
      <c r="G422" s="7" t="n">
        <f aca="false">D422*20</f>
        <v>45.2</v>
      </c>
      <c r="H422" s="19"/>
    </row>
    <row r="423" customFormat="false" ht="15" hidden="false" customHeight="false" outlineLevel="2" collapsed="false">
      <c r="A423" s="10" t="s">
        <v>379</v>
      </c>
      <c r="B423" s="10" t="s">
        <v>432</v>
      </c>
      <c r="C423" s="11" t="n">
        <v>1.5</v>
      </c>
      <c r="D423" s="11" t="n">
        <v>1.5</v>
      </c>
      <c r="E423" s="8" t="s">
        <v>12</v>
      </c>
      <c r="F423" s="9" t="n">
        <v>2002</v>
      </c>
      <c r="G423" s="7" t="n">
        <f aca="false">D423*20</f>
        <v>30</v>
      </c>
      <c r="H423" s="19"/>
    </row>
    <row r="424" customFormat="false" ht="15" hidden="false" customHeight="false" outlineLevel="2" collapsed="false">
      <c r="A424" s="10" t="s">
        <v>379</v>
      </c>
      <c r="B424" s="10" t="s">
        <v>433</v>
      </c>
      <c r="C424" s="11" t="n">
        <v>0.5</v>
      </c>
      <c r="D424" s="11" t="n">
        <v>0.5</v>
      </c>
      <c r="E424" s="8" t="s">
        <v>12</v>
      </c>
      <c r="F424" s="9" t="n">
        <v>2002</v>
      </c>
      <c r="G424" s="7" t="n">
        <f aca="false">D424*20</f>
        <v>10</v>
      </c>
      <c r="H424" s="19"/>
    </row>
    <row r="425" customFormat="false" ht="15" hidden="false" customHeight="false" outlineLevel="2" collapsed="false">
      <c r="A425" s="10" t="s">
        <v>379</v>
      </c>
      <c r="B425" s="10" t="s">
        <v>434</v>
      </c>
      <c r="C425" s="11" t="n">
        <v>1.21</v>
      </c>
      <c r="D425" s="11" t="n">
        <v>1.21</v>
      </c>
      <c r="E425" s="8" t="s">
        <v>12</v>
      </c>
      <c r="F425" s="9" t="n">
        <v>2002</v>
      </c>
      <c r="G425" s="7" t="n">
        <f aca="false">D425*20</f>
        <v>24.2</v>
      </c>
      <c r="H425" s="19"/>
    </row>
    <row r="426" customFormat="false" ht="15" hidden="false" customHeight="false" outlineLevel="2" collapsed="false">
      <c r="A426" s="10" t="s">
        <v>379</v>
      </c>
      <c r="B426" s="10" t="s">
        <v>435</v>
      </c>
      <c r="C426" s="11" t="n">
        <v>0.89</v>
      </c>
      <c r="D426" s="11" t="n">
        <v>0.89</v>
      </c>
      <c r="E426" s="8" t="s">
        <v>12</v>
      </c>
      <c r="F426" s="9" t="n">
        <v>2002</v>
      </c>
      <c r="G426" s="7" t="n">
        <f aca="false">D426*20</f>
        <v>17.8</v>
      </c>
      <c r="H426" s="19"/>
    </row>
    <row r="427" customFormat="false" ht="15" hidden="false" customHeight="false" outlineLevel="2" collapsed="false">
      <c r="A427" s="10" t="s">
        <v>379</v>
      </c>
      <c r="B427" s="10" t="s">
        <v>436</v>
      </c>
      <c r="C427" s="11" t="n">
        <v>1.01</v>
      </c>
      <c r="D427" s="11" t="n">
        <v>1.01</v>
      </c>
      <c r="E427" s="8" t="s">
        <v>12</v>
      </c>
      <c r="F427" s="9" t="n">
        <v>2002</v>
      </c>
      <c r="G427" s="7" t="n">
        <f aca="false">D427*20</f>
        <v>20.2</v>
      </c>
      <c r="H427" s="19"/>
    </row>
    <row r="428" customFormat="false" ht="15" hidden="false" customHeight="false" outlineLevel="2" collapsed="false">
      <c r="A428" s="10" t="s">
        <v>379</v>
      </c>
      <c r="B428" s="10" t="s">
        <v>437</v>
      </c>
      <c r="C428" s="11" t="n">
        <v>1.51</v>
      </c>
      <c r="D428" s="11" t="n">
        <v>1.51</v>
      </c>
      <c r="E428" s="8" t="s">
        <v>12</v>
      </c>
      <c r="F428" s="9" t="n">
        <v>2002</v>
      </c>
      <c r="G428" s="7" t="n">
        <f aca="false">D428*20</f>
        <v>30.2</v>
      </c>
      <c r="H428" s="19"/>
    </row>
    <row r="429" customFormat="false" ht="15" hidden="false" customHeight="false" outlineLevel="2" collapsed="false">
      <c r="A429" s="10" t="s">
        <v>379</v>
      </c>
      <c r="B429" s="10" t="s">
        <v>438</v>
      </c>
      <c r="C429" s="11" t="n">
        <v>0.66</v>
      </c>
      <c r="D429" s="11" t="n">
        <v>0.66</v>
      </c>
      <c r="E429" s="8" t="s">
        <v>12</v>
      </c>
      <c r="F429" s="9" t="n">
        <v>2002</v>
      </c>
      <c r="G429" s="7" t="n">
        <f aca="false">D429*20</f>
        <v>13.2</v>
      </c>
      <c r="H429" s="19"/>
    </row>
    <row r="430" customFormat="false" ht="15" hidden="false" customHeight="false" outlineLevel="2" collapsed="false">
      <c r="A430" s="10" t="s">
        <v>379</v>
      </c>
      <c r="B430" s="10" t="s">
        <v>439</v>
      </c>
      <c r="C430" s="11" t="n">
        <v>0.43</v>
      </c>
      <c r="D430" s="11" t="n">
        <v>0.43</v>
      </c>
      <c r="E430" s="8" t="s">
        <v>12</v>
      </c>
      <c r="F430" s="9" t="n">
        <v>2002</v>
      </c>
      <c r="G430" s="7" t="n">
        <f aca="false">D430*20</f>
        <v>8.6</v>
      </c>
      <c r="H430" s="19"/>
    </row>
    <row r="431" customFormat="false" ht="15" hidden="false" customHeight="false" outlineLevel="2" collapsed="false">
      <c r="A431" s="10" t="s">
        <v>379</v>
      </c>
      <c r="B431" s="10" t="s">
        <v>440</v>
      </c>
      <c r="C431" s="11" t="n">
        <v>0.8</v>
      </c>
      <c r="D431" s="11" t="n">
        <v>0.8</v>
      </c>
      <c r="E431" s="8" t="s">
        <v>12</v>
      </c>
      <c r="F431" s="9" t="n">
        <v>2002</v>
      </c>
      <c r="G431" s="7" t="n">
        <f aca="false">D431*20</f>
        <v>16</v>
      </c>
      <c r="H431" s="19"/>
    </row>
    <row r="432" customFormat="false" ht="15" hidden="false" customHeight="false" outlineLevel="2" collapsed="false">
      <c r="A432" s="10" t="s">
        <v>379</v>
      </c>
      <c r="B432" s="10" t="s">
        <v>441</v>
      </c>
      <c r="C432" s="11" t="n">
        <v>2.05</v>
      </c>
      <c r="D432" s="11" t="n">
        <v>2.05</v>
      </c>
      <c r="E432" s="8" t="s">
        <v>12</v>
      </c>
      <c r="F432" s="9" t="n">
        <v>2002</v>
      </c>
      <c r="G432" s="7" t="n">
        <f aca="false">D432*20</f>
        <v>41</v>
      </c>
      <c r="H432" s="19"/>
    </row>
    <row r="433" customFormat="false" ht="15" hidden="false" customHeight="false" outlineLevel="2" collapsed="false">
      <c r="A433" s="10" t="s">
        <v>379</v>
      </c>
      <c r="B433" s="10" t="s">
        <v>442</v>
      </c>
      <c r="C433" s="11" t="n">
        <v>0.3</v>
      </c>
      <c r="D433" s="11" t="n">
        <v>0.3</v>
      </c>
      <c r="E433" s="8" t="s">
        <v>12</v>
      </c>
      <c r="F433" s="9" t="n">
        <v>2002</v>
      </c>
      <c r="G433" s="7" t="n">
        <f aca="false">D433*20</f>
        <v>6</v>
      </c>
      <c r="H433" s="19"/>
    </row>
    <row r="434" customFormat="false" ht="15" hidden="false" customHeight="false" outlineLevel="2" collapsed="false">
      <c r="A434" s="10" t="s">
        <v>379</v>
      </c>
      <c r="B434" s="10" t="s">
        <v>443</v>
      </c>
      <c r="C434" s="11" t="n">
        <v>2</v>
      </c>
      <c r="D434" s="11" t="n">
        <v>2</v>
      </c>
      <c r="E434" s="8" t="s">
        <v>12</v>
      </c>
      <c r="F434" s="9" t="n">
        <v>2002</v>
      </c>
      <c r="G434" s="7" t="n">
        <f aca="false">D434*20</f>
        <v>40</v>
      </c>
      <c r="H434" s="19"/>
    </row>
    <row r="435" customFormat="false" ht="15" hidden="false" customHeight="false" outlineLevel="2" collapsed="false">
      <c r="A435" s="10" t="s">
        <v>379</v>
      </c>
      <c r="B435" s="10" t="s">
        <v>444</v>
      </c>
      <c r="C435" s="11" t="n">
        <v>1.03</v>
      </c>
      <c r="D435" s="11" t="n">
        <v>1.03</v>
      </c>
      <c r="E435" s="8" t="s">
        <v>12</v>
      </c>
      <c r="F435" s="9" t="n">
        <v>2002</v>
      </c>
      <c r="G435" s="7" t="n">
        <f aca="false">D435*20</f>
        <v>20.6</v>
      </c>
      <c r="H435" s="8"/>
    </row>
    <row r="436" customFormat="false" ht="15" hidden="false" customHeight="false" outlineLevel="2" collapsed="false">
      <c r="A436" s="10" t="s">
        <v>379</v>
      </c>
      <c r="B436" s="10" t="s">
        <v>445</v>
      </c>
      <c r="C436" s="11" t="n">
        <v>0.27</v>
      </c>
      <c r="D436" s="11" t="n">
        <v>0.27</v>
      </c>
      <c r="E436" s="8" t="s">
        <v>12</v>
      </c>
      <c r="F436" s="9" t="n">
        <v>2002</v>
      </c>
      <c r="G436" s="7" t="n">
        <f aca="false">D436*20</f>
        <v>5.4</v>
      </c>
      <c r="H436" s="19"/>
    </row>
    <row r="437" customFormat="false" ht="15" hidden="false" customHeight="false" outlineLevel="2" collapsed="false">
      <c r="A437" s="10" t="s">
        <v>379</v>
      </c>
      <c r="B437" s="10" t="s">
        <v>446</v>
      </c>
      <c r="C437" s="11" t="n">
        <v>1.66</v>
      </c>
      <c r="D437" s="11" t="n">
        <v>1.66</v>
      </c>
      <c r="E437" s="8" t="s">
        <v>12</v>
      </c>
      <c r="F437" s="9" t="n">
        <v>2002</v>
      </c>
      <c r="G437" s="7" t="n">
        <f aca="false">D437*20</f>
        <v>33.2</v>
      </c>
      <c r="H437" s="19"/>
    </row>
    <row r="438" customFormat="false" ht="15" hidden="false" customHeight="false" outlineLevel="2" collapsed="false">
      <c r="A438" s="10" t="s">
        <v>379</v>
      </c>
      <c r="B438" s="10" t="s">
        <v>447</v>
      </c>
      <c r="C438" s="11" t="n">
        <v>1</v>
      </c>
      <c r="D438" s="11" t="n">
        <v>1</v>
      </c>
      <c r="E438" s="8" t="s">
        <v>12</v>
      </c>
      <c r="F438" s="9" t="n">
        <v>2002</v>
      </c>
      <c r="G438" s="7" t="n">
        <f aca="false">D438*20</f>
        <v>20</v>
      </c>
      <c r="H438" s="19"/>
    </row>
    <row r="439" customFormat="false" ht="15" hidden="false" customHeight="false" outlineLevel="2" collapsed="false">
      <c r="A439" s="10" t="s">
        <v>379</v>
      </c>
      <c r="B439" s="10" t="s">
        <v>448</v>
      </c>
      <c r="C439" s="11" t="n">
        <v>0.72</v>
      </c>
      <c r="D439" s="11" t="n">
        <v>0.72</v>
      </c>
      <c r="E439" s="8" t="s">
        <v>12</v>
      </c>
      <c r="F439" s="9" t="n">
        <v>2002</v>
      </c>
      <c r="G439" s="7" t="n">
        <f aca="false">D439*20</f>
        <v>14.4</v>
      </c>
      <c r="H439" s="19"/>
    </row>
    <row r="440" customFormat="false" ht="15" hidden="false" customHeight="false" outlineLevel="2" collapsed="false">
      <c r="A440" s="10" t="s">
        <v>379</v>
      </c>
      <c r="B440" s="10" t="s">
        <v>449</v>
      </c>
      <c r="C440" s="11" t="n">
        <v>1.09</v>
      </c>
      <c r="D440" s="11" t="n">
        <v>1.09</v>
      </c>
      <c r="E440" s="8" t="s">
        <v>12</v>
      </c>
      <c r="F440" s="9" t="n">
        <v>2002</v>
      </c>
      <c r="G440" s="7" t="n">
        <f aca="false">D440*20</f>
        <v>21.8</v>
      </c>
      <c r="H440" s="19"/>
    </row>
    <row r="441" customFormat="false" ht="15" hidden="false" customHeight="false" outlineLevel="2" collapsed="false">
      <c r="A441" s="10" t="s">
        <v>379</v>
      </c>
      <c r="B441" s="10" t="s">
        <v>450</v>
      </c>
      <c r="C441" s="11" t="n">
        <v>2.18</v>
      </c>
      <c r="D441" s="11" t="n">
        <v>2.18</v>
      </c>
      <c r="E441" s="8" t="s">
        <v>12</v>
      </c>
      <c r="F441" s="9" t="n">
        <v>2002</v>
      </c>
      <c r="G441" s="7" t="n">
        <f aca="false">D441*20</f>
        <v>43.6</v>
      </c>
      <c r="H441" s="19"/>
    </row>
    <row r="442" customFormat="false" ht="15" hidden="false" customHeight="false" outlineLevel="2" collapsed="false">
      <c r="A442" s="10" t="s">
        <v>379</v>
      </c>
      <c r="B442" s="10" t="s">
        <v>451</v>
      </c>
      <c r="C442" s="11" t="n">
        <v>3.73</v>
      </c>
      <c r="D442" s="11" t="n">
        <v>3.73</v>
      </c>
      <c r="E442" s="8" t="s">
        <v>12</v>
      </c>
      <c r="F442" s="9" t="n">
        <v>2002</v>
      </c>
      <c r="G442" s="7" t="n">
        <f aca="false">D442*20</f>
        <v>74.6</v>
      </c>
      <c r="H442" s="19"/>
    </row>
    <row r="443" customFormat="false" ht="15" hidden="false" customHeight="false" outlineLevel="2" collapsed="false">
      <c r="A443" s="10" t="s">
        <v>379</v>
      </c>
      <c r="B443" s="10" t="s">
        <v>452</v>
      </c>
      <c r="C443" s="11" t="n">
        <v>0.51</v>
      </c>
      <c r="D443" s="11" t="n">
        <v>0.51</v>
      </c>
      <c r="E443" s="8" t="s">
        <v>12</v>
      </c>
      <c r="F443" s="9" t="n">
        <v>2002</v>
      </c>
      <c r="G443" s="7" t="n">
        <f aca="false">D443*20</f>
        <v>10.2</v>
      </c>
      <c r="H443" s="19"/>
    </row>
    <row r="444" customFormat="false" ht="15" hidden="false" customHeight="false" outlineLevel="2" collapsed="false">
      <c r="A444" s="10" t="s">
        <v>379</v>
      </c>
      <c r="B444" s="10" t="s">
        <v>453</v>
      </c>
      <c r="C444" s="11" t="n">
        <v>0.23</v>
      </c>
      <c r="D444" s="11" t="n">
        <v>0.23</v>
      </c>
      <c r="E444" s="8" t="s">
        <v>12</v>
      </c>
      <c r="F444" s="9" t="n">
        <v>2002</v>
      </c>
      <c r="G444" s="7" t="n">
        <f aca="false">D444*20</f>
        <v>4.6</v>
      </c>
      <c r="H444" s="19"/>
    </row>
    <row r="445" customFormat="false" ht="15" hidden="false" customHeight="false" outlineLevel="2" collapsed="false">
      <c r="A445" s="10" t="s">
        <v>379</v>
      </c>
      <c r="B445" s="10" t="s">
        <v>454</v>
      </c>
      <c r="C445" s="11" t="n">
        <v>1.4</v>
      </c>
      <c r="D445" s="11" t="n">
        <v>1.4</v>
      </c>
      <c r="E445" s="8" t="s">
        <v>12</v>
      </c>
      <c r="F445" s="9" t="n">
        <v>2002</v>
      </c>
      <c r="G445" s="7" t="n">
        <f aca="false">D445*20</f>
        <v>28</v>
      </c>
      <c r="H445" s="19"/>
    </row>
    <row r="446" customFormat="false" ht="15" hidden="false" customHeight="false" outlineLevel="2" collapsed="false">
      <c r="A446" s="10" t="s">
        <v>379</v>
      </c>
      <c r="B446" s="10" t="s">
        <v>454</v>
      </c>
      <c r="C446" s="11" t="n">
        <v>3</v>
      </c>
      <c r="D446" s="11" t="n">
        <v>3</v>
      </c>
      <c r="E446" s="8" t="s">
        <v>12</v>
      </c>
      <c r="F446" s="9" t="n">
        <v>2002</v>
      </c>
      <c r="G446" s="7" t="n">
        <f aca="false">D446*20</f>
        <v>60</v>
      </c>
      <c r="H446" s="19"/>
    </row>
    <row r="447" customFormat="false" ht="15" hidden="false" customHeight="false" outlineLevel="2" collapsed="false">
      <c r="A447" s="6" t="s">
        <v>379</v>
      </c>
      <c r="B447" s="10" t="s">
        <v>393</v>
      </c>
      <c r="C447" s="11" t="n">
        <v>3.7</v>
      </c>
      <c r="D447" s="11" t="n">
        <v>3.7</v>
      </c>
      <c r="E447" s="8" t="s">
        <v>12</v>
      </c>
      <c r="F447" s="9" t="n">
        <v>2002</v>
      </c>
      <c r="G447" s="7" t="n">
        <f aca="false">D447*20</f>
        <v>74</v>
      </c>
      <c r="H447" s="19"/>
    </row>
    <row r="448" customFormat="false" ht="15" hidden="false" customHeight="false" outlineLevel="2" collapsed="false">
      <c r="A448" s="6" t="s">
        <v>379</v>
      </c>
      <c r="B448" s="10" t="s">
        <v>420</v>
      </c>
      <c r="C448" s="11" t="n">
        <v>2.32</v>
      </c>
      <c r="D448" s="11" t="n">
        <v>2.32</v>
      </c>
      <c r="E448" s="8" t="s">
        <v>12</v>
      </c>
      <c r="F448" s="9" t="n">
        <v>2002</v>
      </c>
      <c r="G448" s="7" t="n">
        <f aca="false">D448*20</f>
        <v>46.4</v>
      </c>
      <c r="H448" s="19"/>
    </row>
    <row r="449" customFormat="false" ht="15" hidden="false" customHeight="false" outlineLevel="2" collapsed="false">
      <c r="A449" s="6" t="s">
        <v>379</v>
      </c>
      <c r="B449" s="10" t="s">
        <v>455</v>
      </c>
      <c r="C449" s="11" t="n">
        <v>1.1</v>
      </c>
      <c r="D449" s="11" t="n">
        <v>1.1</v>
      </c>
      <c r="E449" s="8" t="s">
        <v>12</v>
      </c>
      <c r="F449" s="9" t="n">
        <v>2002</v>
      </c>
      <c r="G449" s="7" t="n">
        <f aca="false">D449*20</f>
        <v>22</v>
      </c>
      <c r="H449" s="19"/>
    </row>
    <row r="450" customFormat="false" ht="15" hidden="false" customHeight="false" outlineLevel="2" collapsed="false">
      <c r="A450" s="10" t="s">
        <v>456</v>
      </c>
      <c r="B450" s="10" t="s">
        <v>221</v>
      </c>
      <c r="C450" s="11" t="n">
        <v>1.49</v>
      </c>
      <c r="D450" s="11" t="n">
        <v>1.49</v>
      </c>
      <c r="E450" s="8" t="s">
        <v>12</v>
      </c>
      <c r="F450" s="9" t="n">
        <v>2002</v>
      </c>
      <c r="G450" s="7" t="n">
        <f aca="false">D450*20</f>
        <v>29.8</v>
      </c>
      <c r="H450" s="19"/>
    </row>
    <row r="451" customFormat="false" ht="15" hidden="false" customHeight="false" outlineLevel="2" collapsed="false">
      <c r="A451" s="10" t="s">
        <v>456</v>
      </c>
      <c r="B451" s="8" t="s">
        <v>457</v>
      </c>
      <c r="C451" s="11" t="n">
        <v>2.42</v>
      </c>
      <c r="D451" s="11" t="n">
        <v>2.42</v>
      </c>
      <c r="E451" s="8" t="s">
        <v>12</v>
      </c>
      <c r="F451" s="9" t="n">
        <v>2002</v>
      </c>
      <c r="G451" s="7" t="n">
        <f aca="false">D451*20</f>
        <v>48.4</v>
      </c>
      <c r="H451" s="19"/>
    </row>
    <row r="452" customFormat="false" ht="15" hidden="false" customHeight="false" outlineLevel="2" collapsed="false">
      <c r="A452" s="10" t="s">
        <v>456</v>
      </c>
      <c r="B452" s="8" t="s">
        <v>458</v>
      </c>
      <c r="C452" s="11" t="n">
        <v>1.41</v>
      </c>
      <c r="D452" s="11" t="n">
        <v>1.41</v>
      </c>
      <c r="E452" s="8" t="s">
        <v>12</v>
      </c>
      <c r="F452" s="9" t="n">
        <v>2002</v>
      </c>
      <c r="G452" s="7" t="n">
        <f aca="false">D452*20</f>
        <v>28.2</v>
      </c>
      <c r="H452" s="19"/>
    </row>
    <row r="453" customFormat="false" ht="15" hidden="false" customHeight="false" outlineLevel="2" collapsed="false">
      <c r="A453" s="10" t="s">
        <v>456</v>
      </c>
      <c r="B453" s="8" t="s">
        <v>459</v>
      </c>
      <c r="C453" s="11" t="n">
        <v>2.76</v>
      </c>
      <c r="D453" s="11" t="n">
        <v>2.76</v>
      </c>
      <c r="E453" s="8" t="s">
        <v>12</v>
      </c>
      <c r="F453" s="9" t="n">
        <v>2002</v>
      </c>
      <c r="G453" s="7" t="n">
        <f aca="false">D453*20</f>
        <v>55.2</v>
      </c>
      <c r="H453" s="19"/>
    </row>
    <row r="454" customFormat="false" ht="15" hidden="false" customHeight="false" outlineLevel="2" collapsed="false">
      <c r="A454" s="10" t="s">
        <v>456</v>
      </c>
      <c r="B454" s="8" t="s">
        <v>460</v>
      </c>
      <c r="C454" s="11" t="n">
        <v>5.46</v>
      </c>
      <c r="D454" s="11" t="n">
        <v>5.46</v>
      </c>
      <c r="E454" s="8" t="s">
        <v>12</v>
      </c>
      <c r="F454" s="9" t="n">
        <v>2002</v>
      </c>
      <c r="G454" s="7" t="n">
        <f aca="false">D454*20</f>
        <v>109.2</v>
      </c>
      <c r="H454" s="19"/>
    </row>
    <row r="455" customFormat="false" ht="15" hidden="false" customHeight="false" outlineLevel="2" collapsed="false">
      <c r="A455" s="10" t="s">
        <v>456</v>
      </c>
      <c r="B455" s="8" t="s">
        <v>461</v>
      </c>
      <c r="C455" s="11" t="n">
        <v>5.22</v>
      </c>
      <c r="D455" s="11" t="n">
        <v>5.22</v>
      </c>
      <c r="E455" s="8" t="s">
        <v>12</v>
      </c>
      <c r="F455" s="9" t="n">
        <v>2002</v>
      </c>
      <c r="G455" s="7" t="n">
        <f aca="false">D455*20</f>
        <v>104.4</v>
      </c>
      <c r="H455" s="19"/>
    </row>
    <row r="456" customFormat="false" ht="15" hidden="false" customHeight="false" outlineLevel="2" collapsed="false">
      <c r="A456" s="10" t="s">
        <v>456</v>
      </c>
      <c r="B456" s="8" t="s">
        <v>462</v>
      </c>
      <c r="C456" s="11" t="n">
        <v>1.66</v>
      </c>
      <c r="D456" s="11" t="n">
        <v>1.66</v>
      </c>
      <c r="E456" s="8" t="s">
        <v>12</v>
      </c>
      <c r="F456" s="9" t="n">
        <v>2002</v>
      </c>
      <c r="G456" s="7" t="n">
        <f aca="false">D456*20</f>
        <v>33.2</v>
      </c>
      <c r="H456" s="19"/>
    </row>
    <row r="457" customFormat="false" ht="15" hidden="false" customHeight="false" outlineLevel="2" collapsed="false">
      <c r="A457" s="10" t="s">
        <v>456</v>
      </c>
      <c r="B457" s="8" t="s">
        <v>463</v>
      </c>
      <c r="C457" s="11" t="n">
        <v>2.46</v>
      </c>
      <c r="D457" s="11" t="n">
        <v>2.46</v>
      </c>
      <c r="E457" s="8" t="s">
        <v>12</v>
      </c>
      <c r="F457" s="9" t="n">
        <v>2002</v>
      </c>
      <c r="G457" s="7" t="n">
        <f aca="false">D457*20</f>
        <v>49.2</v>
      </c>
      <c r="H457" s="19"/>
    </row>
    <row r="458" customFormat="false" ht="15" hidden="false" customHeight="false" outlineLevel="2" collapsed="false">
      <c r="A458" s="10" t="s">
        <v>456</v>
      </c>
      <c r="B458" s="8" t="s">
        <v>464</v>
      </c>
      <c r="C458" s="11" t="n">
        <v>1.38</v>
      </c>
      <c r="D458" s="11" t="n">
        <v>1.38</v>
      </c>
      <c r="E458" s="8" t="s">
        <v>12</v>
      </c>
      <c r="F458" s="9" t="n">
        <v>2002</v>
      </c>
      <c r="G458" s="7" t="n">
        <f aca="false">D458*20</f>
        <v>27.6</v>
      </c>
      <c r="H458" s="19"/>
    </row>
    <row r="459" customFormat="false" ht="15" hidden="false" customHeight="false" outlineLevel="2" collapsed="false">
      <c r="A459" s="10" t="s">
        <v>456</v>
      </c>
      <c r="B459" s="8" t="s">
        <v>465</v>
      </c>
      <c r="C459" s="11" t="n">
        <v>0.83</v>
      </c>
      <c r="D459" s="11" t="n">
        <v>0.83</v>
      </c>
      <c r="E459" s="8" t="s">
        <v>12</v>
      </c>
      <c r="F459" s="9" t="n">
        <v>2002</v>
      </c>
      <c r="G459" s="7" t="n">
        <f aca="false">D459*20</f>
        <v>16.6</v>
      </c>
      <c r="H459" s="19"/>
    </row>
    <row r="460" customFormat="false" ht="15" hidden="false" customHeight="false" outlineLevel="2" collapsed="false">
      <c r="A460" s="10" t="s">
        <v>456</v>
      </c>
      <c r="B460" s="8" t="s">
        <v>466</v>
      </c>
      <c r="C460" s="11" t="n">
        <v>0.78</v>
      </c>
      <c r="D460" s="11" t="n">
        <v>0.78</v>
      </c>
      <c r="E460" s="8" t="s">
        <v>12</v>
      </c>
      <c r="F460" s="9" t="n">
        <v>2002</v>
      </c>
      <c r="G460" s="7" t="n">
        <f aca="false">D460*20</f>
        <v>15.6</v>
      </c>
      <c r="H460" s="19"/>
    </row>
    <row r="461" customFormat="false" ht="15" hidden="false" customHeight="false" outlineLevel="2" collapsed="false">
      <c r="A461" s="10" t="s">
        <v>456</v>
      </c>
      <c r="B461" s="8" t="s">
        <v>467</v>
      </c>
      <c r="C461" s="11" t="n">
        <v>1.75</v>
      </c>
      <c r="D461" s="11" t="n">
        <v>1.75</v>
      </c>
      <c r="E461" s="8" t="s">
        <v>12</v>
      </c>
      <c r="F461" s="9" t="n">
        <v>2002</v>
      </c>
      <c r="G461" s="7" t="n">
        <f aca="false">D461*20</f>
        <v>35</v>
      </c>
      <c r="H461" s="19"/>
    </row>
    <row r="462" customFormat="false" ht="15" hidden="false" customHeight="false" outlineLevel="2" collapsed="false">
      <c r="A462" s="10" t="s">
        <v>456</v>
      </c>
      <c r="B462" s="8" t="s">
        <v>468</v>
      </c>
      <c r="C462" s="11" t="n">
        <v>3.1</v>
      </c>
      <c r="D462" s="11" t="n">
        <v>3.1</v>
      </c>
      <c r="E462" s="8" t="s">
        <v>12</v>
      </c>
      <c r="F462" s="9" t="n">
        <v>2002</v>
      </c>
      <c r="G462" s="7" t="n">
        <f aca="false">D462*20</f>
        <v>62</v>
      </c>
      <c r="H462" s="19"/>
    </row>
    <row r="463" customFormat="false" ht="15" hidden="false" customHeight="false" outlineLevel="2" collapsed="false">
      <c r="A463" s="10" t="s">
        <v>456</v>
      </c>
      <c r="B463" s="8" t="s">
        <v>469</v>
      </c>
      <c r="C463" s="11" t="n">
        <v>1.37</v>
      </c>
      <c r="D463" s="11" t="n">
        <v>1.37</v>
      </c>
      <c r="E463" s="8" t="s">
        <v>12</v>
      </c>
      <c r="F463" s="9" t="n">
        <v>2002</v>
      </c>
      <c r="G463" s="7" t="n">
        <f aca="false">D463*20</f>
        <v>27.4</v>
      </c>
      <c r="H463" s="19"/>
    </row>
    <row r="464" customFormat="false" ht="15" hidden="false" customHeight="false" outlineLevel="2" collapsed="false">
      <c r="A464" s="10" t="s">
        <v>456</v>
      </c>
      <c r="B464" s="8" t="s">
        <v>470</v>
      </c>
      <c r="C464" s="11" t="n">
        <v>1.8</v>
      </c>
      <c r="D464" s="11" t="n">
        <v>1.8</v>
      </c>
      <c r="E464" s="8" t="s">
        <v>12</v>
      </c>
      <c r="F464" s="9" t="n">
        <v>2002</v>
      </c>
      <c r="G464" s="7" t="n">
        <f aca="false">D464*20</f>
        <v>36</v>
      </c>
      <c r="H464" s="19"/>
    </row>
    <row r="465" customFormat="false" ht="15" hidden="false" customHeight="false" outlineLevel="2" collapsed="false">
      <c r="A465" s="10" t="s">
        <v>456</v>
      </c>
      <c r="B465" s="8" t="s">
        <v>471</v>
      </c>
      <c r="C465" s="11" t="n">
        <v>3.38</v>
      </c>
      <c r="D465" s="11" t="n">
        <v>3.38</v>
      </c>
      <c r="E465" s="8" t="s">
        <v>12</v>
      </c>
      <c r="F465" s="9" t="n">
        <v>2002</v>
      </c>
      <c r="G465" s="7" t="n">
        <f aca="false">D465*20</f>
        <v>67.6</v>
      </c>
      <c r="H465" s="19"/>
    </row>
    <row r="466" customFormat="false" ht="15" hidden="false" customHeight="false" outlineLevel="2" collapsed="false">
      <c r="A466" s="10" t="s">
        <v>456</v>
      </c>
      <c r="B466" s="8" t="s">
        <v>472</v>
      </c>
      <c r="C466" s="11" t="n">
        <v>1.04</v>
      </c>
      <c r="D466" s="11" t="n">
        <v>1.04</v>
      </c>
      <c r="E466" s="8" t="s">
        <v>12</v>
      </c>
      <c r="F466" s="9" t="n">
        <v>2002</v>
      </c>
      <c r="G466" s="7" t="n">
        <f aca="false">D466*20</f>
        <v>20.8</v>
      </c>
      <c r="H466" s="19"/>
    </row>
    <row r="467" customFormat="false" ht="15" hidden="false" customHeight="false" outlineLevel="2" collapsed="false">
      <c r="A467" s="10" t="s">
        <v>456</v>
      </c>
      <c r="B467" s="8" t="s">
        <v>473</v>
      </c>
      <c r="C467" s="11" t="n">
        <v>1.82</v>
      </c>
      <c r="D467" s="11" t="n">
        <v>1.82</v>
      </c>
      <c r="E467" s="8" t="s">
        <v>12</v>
      </c>
      <c r="F467" s="9" t="n">
        <v>2002</v>
      </c>
      <c r="G467" s="7" t="n">
        <f aca="false">D467*20</f>
        <v>36.4</v>
      </c>
      <c r="H467" s="19"/>
    </row>
    <row r="468" customFormat="false" ht="15" hidden="false" customHeight="false" outlineLevel="2" collapsed="false">
      <c r="A468" s="10" t="s">
        <v>456</v>
      </c>
      <c r="B468" s="8" t="s">
        <v>474</v>
      </c>
      <c r="C468" s="11" t="n">
        <v>1.9</v>
      </c>
      <c r="D468" s="11" t="n">
        <v>1.9</v>
      </c>
      <c r="E468" s="8" t="s">
        <v>12</v>
      </c>
      <c r="F468" s="9" t="n">
        <v>2002</v>
      </c>
      <c r="G468" s="7" t="n">
        <f aca="false">D468*20</f>
        <v>38</v>
      </c>
      <c r="H468" s="19"/>
    </row>
    <row r="469" customFormat="false" ht="15" hidden="false" customHeight="false" outlineLevel="2" collapsed="false">
      <c r="A469" s="10" t="s">
        <v>456</v>
      </c>
      <c r="B469" s="8" t="s">
        <v>475</v>
      </c>
      <c r="C469" s="11" t="n">
        <v>1.77</v>
      </c>
      <c r="D469" s="11" t="n">
        <v>1.77</v>
      </c>
      <c r="E469" s="8" t="s">
        <v>12</v>
      </c>
      <c r="F469" s="9" t="n">
        <v>2002</v>
      </c>
      <c r="G469" s="7" t="n">
        <f aca="false">D469*20</f>
        <v>35.4</v>
      </c>
      <c r="H469" s="19"/>
    </row>
    <row r="470" customFormat="false" ht="15" hidden="false" customHeight="false" outlineLevel="2" collapsed="false">
      <c r="A470" s="10" t="s">
        <v>456</v>
      </c>
      <c r="B470" s="8" t="s">
        <v>476</v>
      </c>
      <c r="C470" s="11" t="n">
        <v>1.37</v>
      </c>
      <c r="D470" s="11" t="n">
        <v>1.37</v>
      </c>
      <c r="E470" s="8" t="s">
        <v>12</v>
      </c>
      <c r="F470" s="9" t="n">
        <v>2002</v>
      </c>
      <c r="G470" s="7" t="n">
        <f aca="false">D470*20</f>
        <v>27.4</v>
      </c>
      <c r="H470" s="19"/>
    </row>
    <row r="471" customFormat="false" ht="15" hidden="false" customHeight="false" outlineLevel="2" collapsed="false">
      <c r="A471" s="10" t="s">
        <v>456</v>
      </c>
      <c r="B471" s="8" t="s">
        <v>477</v>
      </c>
      <c r="C471" s="11" t="n">
        <v>5.01</v>
      </c>
      <c r="D471" s="11" t="n">
        <v>5.01</v>
      </c>
      <c r="E471" s="8" t="s">
        <v>12</v>
      </c>
      <c r="F471" s="9" t="n">
        <v>2002</v>
      </c>
      <c r="G471" s="7" t="n">
        <f aca="false">D471*20</f>
        <v>100.2</v>
      </c>
      <c r="H471" s="19"/>
    </row>
    <row r="472" customFormat="false" ht="15" hidden="false" customHeight="false" outlineLevel="2" collapsed="false">
      <c r="A472" s="10" t="s">
        <v>456</v>
      </c>
      <c r="B472" s="8" t="s">
        <v>478</v>
      </c>
      <c r="C472" s="11" t="n">
        <v>3.58</v>
      </c>
      <c r="D472" s="11" t="n">
        <v>3.58</v>
      </c>
      <c r="E472" s="8" t="s">
        <v>12</v>
      </c>
      <c r="F472" s="9" t="n">
        <v>2002</v>
      </c>
      <c r="G472" s="7" t="n">
        <f aca="false">D472*20</f>
        <v>71.6</v>
      </c>
      <c r="H472" s="19"/>
    </row>
    <row r="473" customFormat="false" ht="15" hidden="false" customHeight="false" outlineLevel="2" collapsed="false">
      <c r="A473" s="10" t="s">
        <v>456</v>
      </c>
      <c r="B473" s="8" t="s">
        <v>479</v>
      </c>
      <c r="C473" s="11" t="n">
        <v>2.2</v>
      </c>
      <c r="D473" s="11" t="n">
        <v>2.2</v>
      </c>
      <c r="E473" s="8" t="s">
        <v>12</v>
      </c>
      <c r="F473" s="9" t="n">
        <v>2002</v>
      </c>
      <c r="G473" s="7" t="n">
        <f aca="false">D473*20</f>
        <v>44</v>
      </c>
      <c r="H473" s="19"/>
    </row>
    <row r="474" customFormat="false" ht="15" hidden="false" customHeight="false" outlineLevel="2" collapsed="false">
      <c r="A474" s="10" t="s">
        <v>456</v>
      </c>
      <c r="B474" s="8" t="s">
        <v>480</v>
      </c>
      <c r="C474" s="11" t="n">
        <v>3.34</v>
      </c>
      <c r="D474" s="11" t="n">
        <v>3.34</v>
      </c>
      <c r="E474" s="8" t="s">
        <v>12</v>
      </c>
      <c r="F474" s="9" t="n">
        <v>2002</v>
      </c>
      <c r="G474" s="7" t="n">
        <f aca="false">D474*20</f>
        <v>66.8</v>
      </c>
      <c r="H474" s="19"/>
    </row>
    <row r="475" customFormat="false" ht="15" hidden="false" customHeight="false" outlineLevel="2" collapsed="false">
      <c r="A475" s="10" t="s">
        <v>456</v>
      </c>
      <c r="B475" s="8" t="s">
        <v>481</v>
      </c>
      <c r="C475" s="11" t="n">
        <v>1.85</v>
      </c>
      <c r="D475" s="11" t="n">
        <v>1.85</v>
      </c>
      <c r="E475" s="8" t="s">
        <v>12</v>
      </c>
      <c r="F475" s="9" t="n">
        <v>2002</v>
      </c>
      <c r="G475" s="7" t="n">
        <f aca="false">D475*20</f>
        <v>37</v>
      </c>
      <c r="H475" s="19"/>
    </row>
    <row r="476" customFormat="false" ht="15" hidden="false" customHeight="false" outlineLevel="2" collapsed="false">
      <c r="A476" s="10" t="s">
        <v>456</v>
      </c>
      <c r="B476" s="8" t="s">
        <v>482</v>
      </c>
      <c r="C476" s="11" t="n">
        <v>2.66</v>
      </c>
      <c r="D476" s="11" t="n">
        <v>2.66</v>
      </c>
      <c r="E476" s="8" t="s">
        <v>12</v>
      </c>
      <c r="F476" s="9" t="n">
        <v>2002</v>
      </c>
      <c r="G476" s="7" t="n">
        <f aca="false">D476*20</f>
        <v>53.2</v>
      </c>
      <c r="H476" s="19"/>
    </row>
    <row r="477" customFormat="false" ht="15" hidden="false" customHeight="false" outlineLevel="2" collapsed="false">
      <c r="A477" s="10" t="s">
        <v>456</v>
      </c>
      <c r="B477" s="8" t="s">
        <v>483</v>
      </c>
      <c r="C477" s="11" t="n">
        <v>0.74</v>
      </c>
      <c r="D477" s="11" t="n">
        <v>0.74</v>
      </c>
      <c r="E477" s="8" t="s">
        <v>12</v>
      </c>
      <c r="F477" s="9" t="n">
        <v>2002</v>
      </c>
      <c r="G477" s="7" t="n">
        <f aca="false">D477*20</f>
        <v>14.8</v>
      </c>
      <c r="H477" s="19"/>
    </row>
    <row r="478" customFormat="false" ht="15" hidden="false" customHeight="false" outlineLevel="2" collapsed="false">
      <c r="A478" s="10" t="s">
        <v>456</v>
      </c>
      <c r="B478" s="8" t="s">
        <v>484</v>
      </c>
      <c r="C478" s="11" t="n">
        <v>0.84</v>
      </c>
      <c r="D478" s="11" t="n">
        <v>0.84</v>
      </c>
      <c r="E478" s="8" t="s">
        <v>12</v>
      </c>
      <c r="F478" s="9" t="n">
        <v>2002</v>
      </c>
      <c r="G478" s="7" t="n">
        <f aca="false">D478*20</f>
        <v>16.8</v>
      </c>
      <c r="H478" s="19"/>
    </row>
    <row r="479" customFormat="false" ht="15" hidden="false" customHeight="false" outlineLevel="2" collapsed="false">
      <c r="A479" s="10" t="s">
        <v>456</v>
      </c>
      <c r="B479" s="8" t="s">
        <v>485</v>
      </c>
      <c r="C479" s="11" t="n">
        <v>1.86</v>
      </c>
      <c r="D479" s="11" t="n">
        <v>1.86</v>
      </c>
      <c r="E479" s="8" t="s">
        <v>12</v>
      </c>
      <c r="F479" s="9" t="n">
        <v>2002</v>
      </c>
      <c r="G479" s="7" t="n">
        <f aca="false">D479*20</f>
        <v>37.2</v>
      </c>
      <c r="H479" s="19"/>
    </row>
    <row r="480" customFormat="false" ht="15" hidden="false" customHeight="false" outlineLevel="2" collapsed="false">
      <c r="A480" s="10" t="s">
        <v>456</v>
      </c>
      <c r="B480" s="8" t="s">
        <v>486</v>
      </c>
      <c r="C480" s="11" t="n">
        <v>1.55</v>
      </c>
      <c r="D480" s="11" t="n">
        <v>1.55</v>
      </c>
      <c r="E480" s="8" t="s">
        <v>12</v>
      </c>
      <c r="F480" s="9" t="n">
        <v>2002</v>
      </c>
      <c r="G480" s="7" t="n">
        <f aca="false">D480*20</f>
        <v>31</v>
      </c>
      <c r="H480" s="19"/>
    </row>
    <row r="481" customFormat="false" ht="15" hidden="false" customHeight="false" outlineLevel="2" collapsed="false">
      <c r="A481" s="10" t="s">
        <v>456</v>
      </c>
      <c r="B481" s="8" t="s">
        <v>487</v>
      </c>
      <c r="C481" s="11" t="n">
        <v>0.9</v>
      </c>
      <c r="D481" s="11" t="n">
        <v>0.9</v>
      </c>
      <c r="E481" s="8" t="s">
        <v>12</v>
      </c>
      <c r="F481" s="9" t="n">
        <v>2002</v>
      </c>
      <c r="G481" s="7" t="n">
        <f aca="false">D481*20</f>
        <v>18</v>
      </c>
      <c r="H481" s="19"/>
    </row>
    <row r="482" customFormat="false" ht="15" hidden="false" customHeight="false" outlineLevel="2" collapsed="false">
      <c r="A482" s="10" t="s">
        <v>456</v>
      </c>
      <c r="B482" s="8" t="s">
        <v>488</v>
      </c>
      <c r="C482" s="11" t="n">
        <v>2.2</v>
      </c>
      <c r="D482" s="11" t="n">
        <v>2.2</v>
      </c>
      <c r="E482" s="8" t="s">
        <v>12</v>
      </c>
      <c r="F482" s="9" t="n">
        <v>2002</v>
      </c>
      <c r="G482" s="7" t="n">
        <f aca="false">D482*20</f>
        <v>44</v>
      </c>
      <c r="H482" s="19"/>
    </row>
    <row r="483" customFormat="false" ht="15" hidden="false" customHeight="false" outlineLevel="2" collapsed="false">
      <c r="A483" s="10" t="s">
        <v>456</v>
      </c>
      <c r="B483" s="8" t="s">
        <v>489</v>
      </c>
      <c r="C483" s="11" t="n">
        <v>1.48</v>
      </c>
      <c r="D483" s="11" t="n">
        <v>1.48</v>
      </c>
      <c r="E483" s="8" t="s">
        <v>12</v>
      </c>
      <c r="F483" s="9" t="n">
        <v>2002</v>
      </c>
      <c r="G483" s="7" t="n">
        <f aca="false">D483*20</f>
        <v>29.6</v>
      </c>
      <c r="H483" s="19"/>
    </row>
    <row r="484" customFormat="false" ht="15" hidden="false" customHeight="false" outlineLevel="2" collapsed="false">
      <c r="A484" s="10" t="s">
        <v>456</v>
      </c>
      <c r="B484" s="8" t="s">
        <v>490</v>
      </c>
      <c r="C484" s="11" t="n">
        <v>3.49</v>
      </c>
      <c r="D484" s="11" t="n">
        <v>3.49</v>
      </c>
      <c r="E484" s="8" t="s">
        <v>12</v>
      </c>
      <c r="F484" s="9" t="n">
        <v>2002</v>
      </c>
      <c r="G484" s="7" t="n">
        <f aca="false">D484*20</f>
        <v>69.8</v>
      </c>
      <c r="H484" s="19"/>
    </row>
    <row r="485" customFormat="false" ht="15" hidden="false" customHeight="false" outlineLevel="2" collapsed="false">
      <c r="A485" s="10" t="s">
        <v>456</v>
      </c>
      <c r="B485" s="8" t="s">
        <v>491</v>
      </c>
      <c r="C485" s="11" t="n">
        <v>2.33</v>
      </c>
      <c r="D485" s="11" t="n">
        <v>2.33</v>
      </c>
      <c r="E485" s="8" t="s">
        <v>12</v>
      </c>
      <c r="F485" s="9" t="n">
        <v>2002</v>
      </c>
      <c r="G485" s="7" t="n">
        <f aca="false">D485*20</f>
        <v>46.6</v>
      </c>
      <c r="H485" s="19"/>
    </row>
    <row r="486" customFormat="false" ht="15" hidden="false" customHeight="false" outlineLevel="2" collapsed="false">
      <c r="A486" s="10" t="s">
        <v>456</v>
      </c>
      <c r="B486" s="8" t="s">
        <v>492</v>
      </c>
      <c r="C486" s="11" t="n">
        <v>2.37</v>
      </c>
      <c r="D486" s="11" t="n">
        <v>2.37</v>
      </c>
      <c r="E486" s="8" t="s">
        <v>12</v>
      </c>
      <c r="F486" s="9" t="n">
        <v>2002</v>
      </c>
      <c r="G486" s="7" t="n">
        <f aca="false">D486*20</f>
        <v>47.4</v>
      </c>
      <c r="H486" s="19"/>
    </row>
    <row r="487" customFormat="false" ht="15" hidden="false" customHeight="false" outlineLevel="2" collapsed="false">
      <c r="A487" s="10" t="s">
        <v>456</v>
      </c>
      <c r="B487" s="8" t="s">
        <v>493</v>
      </c>
      <c r="C487" s="11" t="n">
        <v>3.93</v>
      </c>
      <c r="D487" s="11" t="n">
        <v>3.93</v>
      </c>
      <c r="E487" s="8" t="s">
        <v>12</v>
      </c>
      <c r="F487" s="9" t="n">
        <v>2002</v>
      </c>
      <c r="G487" s="7" t="n">
        <f aca="false">D487*20</f>
        <v>78.6</v>
      </c>
      <c r="H487" s="19"/>
    </row>
    <row r="488" customFormat="false" ht="15" hidden="false" customHeight="false" outlineLevel="2" collapsed="false">
      <c r="A488" s="10" t="s">
        <v>456</v>
      </c>
      <c r="B488" s="8" t="s">
        <v>494</v>
      </c>
      <c r="C488" s="11" t="n">
        <v>5.03</v>
      </c>
      <c r="D488" s="11" t="n">
        <v>5.03</v>
      </c>
      <c r="E488" s="8" t="s">
        <v>12</v>
      </c>
      <c r="F488" s="9" t="n">
        <v>2002</v>
      </c>
      <c r="G488" s="7" t="n">
        <f aca="false">D488*20</f>
        <v>100.6</v>
      </c>
      <c r="H488" s="19"/>
    </row>
    <row r="489" customFormat="false" ht="15" hidden="false" customHeight="false" outlineLevel="2" collapsed="false">
      <c r="A489" s="10" t="s">
        <v>456</v>
      </c>
      <c r="B489" s="8" t="s">
        <v>495</v>
      </c>
      <c r="C489" s="11" t="n">
        <v>4.3</v>
      </c>
      <c r="D489" s="11" t="n">
        <v>4.3</v>
      </c>
      <c r="E489" s="8" t="s">
        <v>12</v>
      </c>
      <c r="F489" s="9" t="n">
        <v>2002</v>
      </c>
      <c r="G489" s="7" t="n">
        <f aca="false">D489*20</f>
        <v>86</v>
      </c>
      <c r="H489" s="19"/>
    </row>
    <row r="490" customFormat="false" ht="15" hidden="false" customHeight="false" outlineLevel="2" collapsed="false">
      <c r="A490" s="10" t="s">
        <v>456</v>
      </c>
      <c r="B490" s="8" t="s">
        <v>496</v>
      </c>
      <c r="C490" s="11" t="n">
        <v>3.16</v>
      </c>
      <c r="D490" s="11" t="n">
        <v>3.16</v>
      </c>
      <c r="E490" s="8" t="s">
        <v>12</v>
      </c>
      <c r="F490" s="9" t="n">
        <v>2002</v>
      </c>
      <c r="G490" s="7" t="n">
        <f aca="false">D490*20</f>
        <v>63.2</v>
      </c>
      <c r="H490" s="19"/>
    </row>
    <row r="491" customFormat="false" ht="15" hidden="false" customHeight="false" outlineLevel="2" collapsed="false">
      <c r="A491" s="10" t="s">
        <v>456</v>
      </c>
      <c r="B491" s="8" t="s">
        <v>497</v>
      </c>
      <c r="C491" s="11" t="n">
        <v>4.6</v>
      </c>
      <c r="D491" s="11" t="n">
        <v>4.6</v>
      </c>
      <c r="E491" s="8" t="s">
        <v>12</v>
      </c>
      <c r="F491" s="9" t="n">
        <v>2002</v>
      </c>
      <c r="G491" s="7" t="n">
        <f aca="false">D491*20</f>
        <v>92</v>
      </c>
      <c r="H491" s="19"/>
    </row>
    <row r="492" customFormat="false" ht="15" hidden="false" customHeight="false" outlineLevel="2" collapsed="false">
      <c r="A492" s="10" t="s">
        <v>456</v>
      </c>
      <c r="B492" s="8" t="s">
        <v>498</v>
      </c>
      <c r="C492" s="11" t="n">
        <v>3.61</v>
      </c>
      <c r="D492" s="11" t="n">
        <v>3.61</v>
      </c>
      <c r="E492" s="8" t="s">
        <v>12</v>
      </c>
      <c r="F492" s="9" t="n">
        <v>2002</v>
      </c>
      <c r="G492" s="7" t="n">
        <f aca="false">D492*20</f>
        <v>72.2</v>
      </c>
      <c r="H492" s="19"/>
    </row>
    <row r="493" customFormat="false" ht="15" hidden="false" customHeight="false" outlineLevel="2" collapsed="false">
      <c r="A493" s="10" t="s">
        <v>456</v>
      </c>
      <c r="B493" s="8" t="s">
        <v>499</v>
      </c>
      <c r="C493" s="11" t="n">
        <v>1.59</v>
      </c>
      <c r="D493" s="11" t="n">
        <v>1.59</v>
      </c>
      <c r="E493" s="8" t="s">
        <v>12</v>
      </c>
      <c r="F493" s="9" t="n">
        <v>2002</v>
      </c>
      <c r="G493" s="7" t="n">
        <f aca="false">D493*20</f>
        <v>31.8</v>
      </c>
      <c r="H493" s="19"/>
    </row>
    <row r="494" customFormat="false" ht="15" hidden="false" customHeight="false" outlineLevel="2" collapsed="false">
      <c r="A494" s="10" t="s">
        <v>456</v>
      </c>
      <c r="B494" s="8" t="s">
        <v>500</v>
      </c>
      <c r="C494" s="11" t="n">
        <v>1.49</v>
      </c>
      <c r="D494" s="11" t="n">
        <v>1.49</v>
      </c>
      <c r="E494" s="8" t="s">
        <v>12</v>
      </c>
      <c r="F494" s="9" t="n">
        <v>2002</v>
      </c>
      <c r="G494" s="7" t="n">
        <f aca="false">D494*20</f>
        <v>29.8</v>
      </c>
      <c r="H494" s="19"/>
    </row>
    <row r="495" customFormat="false" ht="15" hidden="false" customHeight="false" outlineLevel="2" collapsed="false">
      <c r="A495" s="10" t="s">
        <v>456</v>
      </c>
      <c r="B495" s="8" t="s">
        <v>501</v>
      </c>
      <c r="C495" s="11" t="n">
        <v>2.53</v>
      </c>
      <c r="D495" s="11" t="n">
        <v>2.53</v>
      </c>
      <c r="E495" s="8" t="s">
        <v>12</v>
      </c>
      <c r="F495" s="9" t="n">
        <v>2002</v>
      </c>
      <c r="G495" s="7" t="n">
        <f aca="false">D495*20</f>
        <v>50.6</v>
      </c>
      <c r="H495" s="19"/>
    </row>
    <row r="496" customFormat="false" ht="15" hidden="false" customHeight="false" outlineLevel="2" collapsed="false">
      <c r="A496" s="10" t="s">
        <v>456</v>
      </c>
      <c r="B496" s="8" t="s">
        <v>502</v>
      </c>
      <c r="C496" s="11" t="n">
        <v>1.34</v>
      </c>
      <c r="D496" s="11" t="n">
        <v>1.34</v>
      </c>
      <c r="E496" s="8" t="s">
        <v>12</v>
      </c>
      <c r="F496" s="9" t="n">
        <v>2002</v>
      </c>
      <c r="G496" s="7" t="n">
        <f aca="false">D496*20</f>
        <v>26.8</v>
      </c>
      <c r="H496" s="19"/>
    </row>
    <row r="497" customFormat="false" ht="15" hidden="false" customHeight="false" outlineLevel="2" collapsed="false">
      <c r="A497" s="10" t="s">
        <v>456</v>
      </c>
      <c r="B497" s="8" t="s">
        <v>503</v>
      </c>
      <c r="C497" s="11" t="n">
        <v>1.72</v>
      </c>
      <c r="D497" s="11" t="n">
        <v>1.72</v>
      </c>
      <c r="E497" s="8" t="s">
        <v>12</v>
      </c>
      <c r="F497" s="9" t="n">
        <v>2002</v>
      </c>
      <c r="G497" s="7" t="n">
        <f aca="false">D497*20</f>
        <v>34.4</v>
      </c>
      <c r="H497" s="19"/>
    </row>
    <row r="498" customFormat="false" ht="15" hidden="false" customHeight="false" outlineLevel="2" collapsed="false">
      <c r="A498" s="10" t="s">
        <v>456</v>
      </c>
      <c r="B498" s="8" t="s">
        <v>504</v>
      </c>
      <c r="C498" s="11" t="n">
        <v>2.09</v>
      </c>
      <c r="D498" s="11" t="n">
        <v>2.09</v>
      </c>
      <c r="E498" s="8" t="s">
        <v>12</v>
      </c>
      <c r="F498" s="9" t="n">
        <v>2002</v>
      </c>
      <c r="G498" s="7" t="n">
        <f aca="false">D498*20</f>
        <v>41.8</v>
      </c>
      <c r="H498" s="19"/>
    </row>
    <row r="499" customFormat="false" ht="15" hidden="false" customHeight="false" outlineLevel="2" collapsed="false">
      <c r="A499" s="10" t="s">
        <v>456</v>
      </c>
      <c r="B499" s="8" t="s">
        <v>505</v>
      </c>
      <c r="C499" s="11" t="n">
        <v>4</v>
      </c>
      <c r="D499" s="11" t="n">
        <v>4</v>
      </c>
      <c r="E499" s="8" t="s">
        <v>12</v>
      </c>
      <c r="F499" s="9" t="n">
        <v>2002</v>
      </c>
      <c r="G499" s="7" t="n">
        <f aca="false">D499*20</f>
        <v>80</v>
      </c>
      <c r="H499" s="19"/>
    </row>
    <row r="500" customFormat="false" ht="15" hidden="false" customHeight="false" outlineLevel="2" collapsed="false">
      <c r="A500" s="10" t="s">
        <v>456</v>
      </c>
      <c r="B500" s="8" t="s">
        <v>506</v>
      </c>
      <c r="C500" s="11" t="n">
        <v>3.1</v>
      </c>
      <c r="D500" s="11" t="n">
        <v>3.1</v>
      </c>
      <c r="E500" s="8" t="s">
        <v>12</v>
      </c>
      <c r="F500" s="9" t="n">
        <v>2002</v>
      </c>
      <c r="G500" s="7" t="n">
        <f aca="false">D500*20</f>
        <v>62</v>
      </c>
      <c r="H500" s="19"/>
    </row>
    <row r="501" customFormat="false" ht="15" hidden="false" customHeight="false" outlineLevel="2" collapsed="false">
      <c r="A501" s="10" t="s">
        <v>456</v>
      </c>
      <c r="B501" s="8" t="s">
        <v>507</v>
      </c>
      <c r="C501" s="11" t="n">
        <v>5.58</v>
      </c>
      <c r="D501" s="11" t="n">
        <v>5.58</v>
      </c>
      <c r="E501" s="8" t="s">
        <v>12</v>
      </c>
      <c r="F501" s="9" t="n">
        <v>2002</v>
      </c>
      <c r="G501" s="7" t="n">
        <f aca="false">D501*20</f>
        <v>111.6</v>
      </c>
      <c r="H501" s="19"/>
    </row>
    <row r="502" customFormat="false" ht="15" hidden="false" customHeight="false" outlineLevel="2" collapsed="false">
      <c r="A502" s="10" t="s">
        <v>456</v>
      </c>
      <c r="B502" s="8" t="s">
        <v>508</v>
      </c>
      <c r="C502" s="11" t="n">
        <v>3.25</v>
      </c>
      <c r="D502" s="11" t="n">
        <v>3.25</v>
      </c>
      <c r="E502" s="8" t="s">
        <v>12</v>
      </c>
      <c r="F502" s="9" t="n">
        <v>2002</v>
      </c>
      <c r="G502" s="7" t="n">
        <f aca="false">D502*20</f>
        <v>65</v>
      </c>
      <c r="H502" s="19"/>
    </row>
    <row r="503" customFormat="false" ht="15" hidden="false" customHeight="false" outlineLevel="2" collapsed="false">
      <c r="A503" s="10" t="s">
        <v>456</v>
      </c>
      <c r="B503" s="8" t="s">
        <v>265</v>
      </c>
      <c r="C503" s="11" t="n">
        <v>4.47</v>
      </c>
      <c r="D503" s="11" t="n">
        <v>4.47</v>
      </c>
      <c r="E503" s="8" t="s">
        <v>12</v>
      </c>
      <c r="F503" s="9" t="n">
        <v>2002</v>
      </c>
      <c r="G503" s="7" t="n">
        <f aca="false">D503*20</f>
        <v>89.4</v>
      </c>
      <c r="H503" s="19"/>
    </row>
    <row r="504" customFormat="false" ht="15" hidden="false" customHeight="false" outlineLevel="2" collapsed="false">
      <c r="A504" s="10" t="s">
        <v>456</v>
      </c>
      <c r="B504" s="8" t="s">
        <v>509</v>
      </c>
      <c r="C504" s="11" t="n">
        <v>4.34</v>
      </c>
      <c r="D504" s="11" t="n">
        <v>4.34</v>
      </c>
      <c r="E504" s="8" t="s">
        <v>12</v>
      </c>
      <c r="F504" s="9" t="n">
        <v>2002</v>
      </c>
      <c r="G504" s="7" t="n">
        <f aca="false">D504*20</f>
        <v>86.8</v>
      </c>
      <c r="H504" s="19"/>
    </row>
    <row r="505" customFormat="false" ht="15" hidden="false" customHeight="false" outlineLevel="2" collapsed="false">
      <c r="A505" s="10" t="s">
        <v>456</v>
      </c>
      <c r="B505" s="8" t="s">
        <v>510</v>
      </c>
      <c r="C505" s="11" t="n">
        <v>4.02</v>
      </c>
      <c r="D505" s="11" t="n">
        <v>4.02</v>
      </c>
      <c r="E505" s="8" t="s">
        <v>12</v>
      </c>
      <c r="F505" s="9" t="n">
        <v>2002</v>
      </c>
      <c r="G505" s="7" t="n">
        <f aca="false">D505*20</f>
        <v>80.4</v>
      </c>
      <c r="H505" s="19"/>
    </row>
    <row r="506" customFormat="false" ht="15" hidden="false" customHeight="false" outlineLevel="2" collapsed="false">
      <c r="A506" s="10" t="s">
        <v>456</v>
      </c>
      <c r="B506" s="8" t="s">
        <v>511</v>
      </c>
      <c r="C506" s="11" t="n">
        <v>4.55</v>
      </c>
      <c r="D506" s="11" t="n">
        <v>4.55</v>
      </c>
      <c r="E506" s="8" t="s">
        <v>12</v>
      </c>
      <c r="F506" s="9" t="n">
        <v>2002</v>
      </c>
      <c r="G506" s="7" t="n">
        <f aca="false">D506*20</f>
        <v>91</v>
      </c>
      <c r="H506" s="19"/>
    </row>
    <row r="507" customFormat="false" ht="15" hidden="false" customHeight="false" outlineLevel="2" collapsed="false">
      <c r="A507" s="10" t="s">
        <v>456</v>
      </c>
      <c r="B507" s="8" t="s">
        <v>512</v>
      </c>
      <c r="C507" s="11" t="n">
        <v>4.98</v>
      </c>
      <c r="D507" s="11" t="n">
        <v>4.98</v>
      </c>
      <c r="E507" s="8" t="s">
        <v>12</v>
      </c>
      <c r="F507" s="9" t="n">
        <v>2002</v>
      </c>
      <c r="G507" s="7" t="n">
        <f aca="false">D507*20</f>
        <v>99.6</v>
      </c>
      <c r="H507" s="19"/>
    </row>
    <row r="508" customFormat="false" ht="15" hidden="false" customHeight="false" outlineLevel="2" collapsed="false">
      <c r="A508" s="10" t="s">
        <v>456</v>
      </c>
      <c r="B508" s="8" t="s">
        <v>82</v>
      </c>
      <c r="C508" s="11" t="n">
        <v>4.49</v>
      </c>
      <c r="D508" s="11" t="n">
        <v>4.49</v>
      </c>
      <c r="E508" s="8" t="s">
        <v>12</v>
      </c>
      <c r="F508" s="9" t="n">
        <v>2002</v>
      </c>
      <c r="G508" s="7" t="n">
        <f aca="false">D508*20</f>
        <v>89.8</v>
      </c>
      <c r="H508" s="19"/>
    </row>
    <row r="509" customFormat="false" ht="24" hidden="false" customHeight="true" outlineLevel="2" collapsed="false">
      <c r="A509" s="10" t="s">
        <v>456</v>
      </c>
      <c r="B509" s="8" t="s">
        <v>513</v>
      </c>
      <c r="C509" s="11" t="n">
        <v>5</v>
      </c>
      <c r="D509" s="11" t="n">
        <v>5</v>
      </c>
      <c r="E509" s="8" t="s">
        <v>514</v>
      </c>
      <c r="F509" s="9" t="n">
        <v>2002</v>
      </c>
      <c r="G509" s="7" t="n">
        <f aca="false">D509*20</f>
        <v>100</v>
      </c>
      <c r="H509" s="19"/>
    </row>
    <row r="510" customFormat="false" ht="15" hidden="false" customHeight="false" outlineLevel="2" collapsed="false">
      <c r="A510" s="10" t="s">
        <v>456</v>
      </c>
      <c r="B510" s="10" t="s">
        <v>515</v>
      </c>
      <c r="C510" s="11" t="n">
        <v>1.31</v>
      </c>
      <c r="D510" s="11" t="n">
        <v>1.31</v>
      </c>
      <c r="E510" s="8" t="s">
        <v>12</v>
      </c>
      <c r="F510" s="9" t="n">
        <v>2002</v>
      </c>
      <c r="G510" s="7" t="n">
        <f aca="false">D510*20</f>
        <v>26.2</v>
      </c>
      <c r="H510" s="19"/>
    </row>
    <row r="511" customFormat="false" ht="15" hidden="false" customHeight="false" outlineLevel="2" collapsed="false">
      <c r="A511" s="10" t="s">
        <v>456</v>
      </c>
      <c r="B511" s="10" t="s">
        <v>516</v>
      </c>
      <c r="C511" s="11" t="n">
        <v>0.84</v>
      </c>
      <c r="D511" s="11" t="n">
        <v>0.84</v>
      </c>
      <c r="E511" s="8" t="s">
        <v>12</v>
      </c>
      <c r="F511" s="9" t="n">
        <v>2002</v>
      </c>
      <c r="G511" s="7" t="n">
        <f aca="false">D511*20</f>
        <v>16.8</v>
      </c>
      <c r="H511" s="19"/>
    </row>
    <row r="512" customFormat="false" ht="15" hidden="false" customHeight="false" outlineLevel="2" collapsed="false">
      <c r="A512" s="10" t="s">
        <v>456</v>
      </c>
      <c r="B512" s="10" t="s">
        <v>517</v>
      </c>
      <c r="C512" s="11" t="n">
        <v>1.12</v>
      </c>
      <c r="D512" s="11" t="n">
        <v>1.12</v>
      </c>
      <c r="E512" s="8" t="s">
        <v>12</v>
      </c>
      <c r="F512" s="9" t="n">
        <v>2002</v>
      </c>
      <c r="G512" s="7" t="n">
        <f aca="false">D512*20</f>
        <v>22.4</v>
      </c>
      <c r="H512" s="19"/>
    </row>
    <row r="513" customFormat="false" ht="15" hidden="false" customHeight="false" outlineLevel="2" collapsed="false">
      <c r="A513" s="10" t="s">
        <v>456</v>
      </c>
      <c r="B513" s="10" t="s">
        <v>518</v>
      </c>
      <c r="C513" s="11" t="n">
        <v>1.23</v>
      </c>
      <c r="D513" s="11" t="n">
        <v>1.23</v>
      </c>
      <c r="E513" s="8" t="s">
        <v>12</v>
      </c>
      <c r="F513" s="9" t="n">
        <v>2002</v>
      </c>
      <c r="G513" s="7" t="n">
        <f aca="false">D513*20</f>
        <v>24.6</v>
      </c>
      <c r="H513" s="19"/>
    </row>
    <row r="514" customFormat="false" ht="15" hidden="false" customHeight="false" outlineLevel="2" collapsed="false">
      <c r="A514" s="10" t="s">
        <v>456</v>
      </c>
      <c r="B514" s="10" t="s">
        <v>478</v>
      </c>
      <c r="C514" s="11" t="n">
        <v>1.86</v>
      </c>
      <c r="D514" s="11" t="n">
        <v>1.86</v>
      </c>
      <c r="E514" s="8" t="s">
        <v>108</v>
      </c>
      <c r="F514" s="9" t="n">
        <v>2002</v>
      </c>
      <c r="G514" s="7" t="n">
        <f aca="false">D514*20</f>
        <v>37.2</v>
      </c>
      <c r="H514" s="19"/>
    </row>
    <row r="515" customFormat="false" ht="15" hidden="false" customHeight="false" outlineLevel="2" collapsed="false">
      <c r="A515" s="10" t="s">
        <v>456</v>
      </c>
      <c r="B515" s="10" t="s">
        <v>478</v>
      </c>
      <c r="C515" s="11" t="n">
        <v>0.56</v>
      </c>
      <c r="D515" s="11" t="n">
        <v>0.56</v>
      </c>
      <c r="E515" s="8" t="s">
        <v>108</v>
      </c>
      <c r="F515" s="9" t="n">
        <v>2002</v>
      </c>
      <c r="G515" s="7" t="n">
        <f aca="false">D515*20</f>
        <v>11.2</v>
      </c>
      <c r="H515" s="19"/>
    </row>
    <row r="516" customFormat="false" ht="15" hidden="false" customHeight="false" outlineLevel="2" collapsed="false">
      <c r="A516" s="10" t="s">
        <v>456</v>
      </c>
      <c r="B516" s="10" t="s">
        <v>519</v>
      </c>
      <c r="C516" s="11" t="n">
        <v>0.83</v>
      </c>
      <c r="D516" s="11" t="n">
        <v>0.83</v>
      </c>
      <c r="E516" s="8" t="s">
        <v>108</v>
      </c>
      <c r="F516" s="9" t="n">
        <v>2002</v>
      </c>
      <c r="G516" s="7" t="n">
        <f aca="false">D516*20</f>
        <v>16.6</v>
      </c>
      <c r="H516" s="19"/>
    </row>
    <row r="517" customFormat="false" ht="15" hidden="false" customHeight="false" outlineLevel="2" collapsed="false">
      <c r="A517" s="10" t="s">
        <v>456</v>
      </c>
      <c r="B517" s="10" t="s">
        <v>482</v>
      </c>
      <c r="C517" s="11" t="n">
        <v>1.8</v>
      </c>
      <c r="D517" s="11" t="n">
        <v>1.8</v>
      </c>
      <c r="E517" s="8" t="s">
        <v>108</v>
      </c>
      <c r="F517" s="9" t="n">
        <v>2002</v>
      </c>
      <c r="G517" s="7" t="n">
        <f aca="false">D517*20</f>
        <v>36</v>
      </c>
      <c r="H517" s="19"/>
    </row>
    <row r="518" customFormat="false" ht="15" hidden="false" customHeight="false" outlineLevel="2" collapsed="false">
      <c r="A518" s="10" t="s">
        <v>456</v>
      </c>
      <c r="B518" s="10" t="s">
        <v>520</v>
      </c>
      <c r="C518" s="11" t="n">
        <v>1.34</v>
      </c>
      <c r="D518" s="11" t="n">
        <v>1.34</v>
      </c>
      <c r="E518" s="8" t="s">
        <v>108</v>
      </c>
      <c r="F518" s="9" t="n">
        <v>2002</v>
      </c>
      <c r="G518" s="7" t="n">
        <f aca="false">D518*20</f>
        <v>26.8</v>
      </c>
      <c r="H518" s="19"/>
    </row>
    <row r="519" customFormat="false" ht="15" hidden="false" customHeight="false" outlineLevel="2" collapsed="false">
      <c r="A519" s="10" t="s">
        <v>456</v>
      </c>
      <c r="B519" s="10" t="s">
        <v>521</v>
      </c>
      <c r="C519" s="11" t="n">
        <v>1.58</v>
      </c>
      <c r="D519" s="11" t="n">
        <v>1.58</v>
      </c>
      <c r="E519" s="8" t="s">
        <v>108</v>
      </c>
      <c r="F519" s="9" t="n">
        <v>2002</v>
      </c>
      <c r="G519" s="7" t="n">
        <f aca="false">D519*20</f>
        <v>31.6</v>
      </c>
      <c r="H519" s="19"/>
    </row>
    <row r="520" customFormat="false" ht="15" hidden="false" customHeight="false" outlineLevel="2" collapsed="false">
      <c r="A520" s="10" t="s">
        <v>456</v>
      </c>
      <c r="B520" s="10" t="s">
        <v>522</v>
      </c>
      <c r="C520" s="11" t="n">
        <v>0.99</v>
      </c>
      <c r="D520" s="11" t="n">
        <v>0.99</v>
      </c>
      <c r="E520" s="8" t="s">
        <v>108</v>
      </c>
      <c r="F520" s="9" t="n">
        <v>2002</v>
      </c>
      <c r="G520" s="7" t="n">
        <f aca="false">D520*20</f>
        <v>19.8</v>
      </c>
      <c r="H520" s="19"/>
    </row>
    <row r="521" customFormat="false" ht="15" hidden="false" customHeight="false" outlineLevel="2" collapsed="false">
      <c r="A521" s="10" t="s">
        <v>456</v>
      </c>
      <c r="B521" s="10" t="s">
        <v>523</v>
      </c>
      <c r="C521" s="11" t="n">
        <v>2.25</v>
      </c>
      <c r="D521" s="11" t="n">
        <v>2.25</v>
      </c>
      <c r="E521" s="8" t="s">
        <v>108</v>
      </c>
      <c r="F521" s="9" t="n">
        <v>2002</v>
      </c>
      <c r="G521" s="7" t="n">
        <f aca="false">D521*20</f>
        <v>45</v>
      </c>
      <c r="H521" s="19"/>
    </row>
    <row r="522" customFormat="false" ht="15" hidden="false" customHeight="false" outlineLevel="2" collapsed="false">
      <c r="A522" s="10" t="s">
        <v>456</v>
      </c>
      <c r="B522" s="10" t="s">
        <v>237</v>
      </c>
      <c r="C522" s="11" t="n">
        <v>0.95</v>
      </c>
      <c r="D522" s="11" t="n">
        <v>0.95</v>
      </c>
      <c r="E522" s="8" t="s">
        <v>108</v>
      </c>
      <c r="F522" s="9" t="n">
        <v>2002</v>
      </c>
      <c r="G522" s="7" t="n">
        <f aca="false">D522*20</f>
        <v>19</v>
      </c>
      <c r="H522" s="19"/>
    </row>
    <row r="523" customFormat="false" ht="15" hidden="false" customHeight="false" outlineLevel="2" collapsed="false">
      <c r="A523" s="10" t="s">
        <v>456</v>
      </c>
      <c r="B523" s="10" t="s">
        <v>524</v>
      </c>
      <c r="C523" s="11" t="n">
        <v>0.14</v>
      </c>
      <c r="D523" s="11" t="n">
        <v>0.14</v>
      </c>
      <c r="E523" s="8" t="s">
        <v>108</v>
      </c>
      <c r="F523" s="9" t="n">
        <v>2002</v>
      </c>
      <c r="G523" s="7" t="n">
        <f aca="false">D523*20</f>
        <v>2.8</v>
      </c>
      <c r="H523" s="19"/>
    </row>
    <row r="524" customFormat="false" ht="15" hidden="false" customHeight="false" outlineLevel="2" collapsed="false">
      <c r="A524" s="10" t="s">
        <v>456</v>
      </c>
      <c r="B524" s="10" t="s">
        <v>525</v>
      </c>
      <c r="C524" s="11" t="n">
        <v>1.88</v>
      </c>
      <c r="D524" s="11" t="n">
        <v>1.88</v>
      </c>
      <c r="E524" s="8" t="s">
        <v>108</v>
      </c>
      <c r="F524" s="9" t="n">
        <v>2002</v>
      </c>
      <c r="G524" s="7" t="n">
        <f aca="false">D524*20</f>
        <v>37.6</v>
      </c>
      <c r="H524" s="19"/>
    </row>
    <row r="525" customFormat="false" ht="15" hidden="false" customHeight="false" outlineLevel="2" collapsed="false">
      <c r="A525" s="10" t="s">
        <v>456</v>
      </c>
      <c r="B525" s="10" t="s">
        <v>526</v>
      </c>
      <c r="C525" s="11" t="n">
        <v>2.31</v>
      </c>
      <c r="D525" s="11" t="n">
        <v>2.31</v>
      </c>
      <c r="E525" s="8" t="s">
        <v>108</v>
      </c>
      <c r="F525" s="9" t="n">
        <v>2002</v>
      </c>
      <c r="G525" s="7" t="n">
        <f aca="false">D525*20</f>
        <v>46.2</v>
      </c>
      <c r="H525" s="19"/>
    </row>
    <row r="526" customFormat="false" ht="15" hidden="false" customHeight="false" outlineLevel="2" collapsed="false">
      <c r="A526" s="10" t="s">
        <v>456</v>
      </c>
      <c r="B526" s="10" t="s">
        <v>527</v>
      </c>
      <c r="C526" s="11" t="n">
        <v>1.08</v>
      </c>
      <c r="D526" s="11" t="n">
        <v>1.08</v>
      </c>
      <c r="E526" s="8" t="s">
        <v>108</v>
      </c>
      <c r="F526" s="9" t="n">
        <v>2002</v>
      </c>
      <c r="G526" s="7" t="n">
        <f aca="false">D526*20</f>
        <v>21.6</v>
      </c>
      <c r="H526" s="19"/>
    </row>
    <row r="527" customFormat="false" ht="15" hidden="false" customHeight="false" outlineLevel="2" collapsed="false">
      <c r="A527" s="10" t="s">
        <v>456</v>
      </c>
      <c r="B527" s="10" t="s">
        <v>528</v>
      </c>
      <c r="C527" s="11" t="n">
        <v>1.3</v>
      </c>
      <c r="D527" s="11" t="n">
        <v>1.3</v>
      </c>
      <c r="E527" s="8" t="s">
        <v>108</v>
      </c>
      <c r="F527" s="9" t="n">
        <v>2002</v>
      </c>
      <c r="G527" s="7" t="n">
        <f aca="false">D527*20</f>
        <v>26</v>
      </c>
      <c r="H527" s="19"/>
    </row>
    <row r="528" customFormat="false" ht="15" hidden="false" customHeight="false" outlineLevel="2" collapsed="false">
      <c r="A528" s="10" t="s">
        <v>456</v>
      </c>
      <c r="B528" s="10" t="s">
        <v>528</v>
      </c>
      <c r="C528" s="11" t="n">
        <v>0.55</v>
      </c>
      <c r="D528" s="11" t="n">
        <v>0.55</v>
      </c>
      <c r="E528" s="8" t="s">
        <v>108</v>
      </c>
      <c r="F528" s="9" t="n">
        <v>2002</v>
      </c>
      <c r="G528" s="7" t="n">
        <f aca="false">D528*20</f>
        <v>11</v>
      </c>
      <c r="H528" s="19"/>
    </row>
    <row r="529" customFormat="false" ht="15" hidden="false" customHeight="false" outlineLevel="2" collapsed="false">
      <c r="A529" s="10" t="s">
        <v>456</v>
      </c>
      <c r="B529" s="10" t="s">
        <v>529</v>
      </c>
      <c r="C529" s="11" t="n">
        <v>1.02</v>
      </c>
      <c r="D529" s="11" t="n">
        <v>1.02</v>
      </c>
      <c r="E529" s="8" t="s">
        <v>108</v>
      </c>
      <c r="F529" s="9" t="n">
        <v>2002</v>
      </c>
      <c r="G529" s="7" t="n">
        <f aca="false">D529*20</f>
        <v>20.4</v>
      </c>
      <c r="H529" s="19"/>
    </row>
    <row r="530" customFormat="false" ht="15" hidden="false" customHeight="false" outlineLevel="2" collapsed="false">
      <c r="A530" s="10" t="s">
        <v>456</v>
      </c>
      <c r="B530" s="10" t="s">
        <v>530</v>
      </c>
      <c r="C530" s="11" t="n">
        <v>0.46</v>
      </c>
      <c r="D530" s="11" t="n">
        <v>0.46</v>
      </c>
      <c r="E530" s="8" t="s">
        <v>108</v>
      </c>
      <c r="F530" s="9" t="n">
        <v>2002</v>
      </c>
      <c r="G530" s="7" t="n">
        <f aca="false">D530*20</f>
        <v>9.2</v>
      </c>
      <c r="H530" s="19"/>
    </row>
    <row r="531" customFormat="false" ht="15" hidden="false" customHeight="false" outlineLevel="2" collapsed="false">
      <c r="A531" s="10" t="s">
        <v>456</v>
      </c>
      <c r="B531" s="10" t="s">
        <v>531</v>
      </c>
      <c r="C531" s="11" t="n">
        <v>0.49</v>
      </c>
      <c r="D531" s="11" t="n">
        <v>0.49</v>
      </c>
      <c r="E531" s="8" t="s">
        <v>108</v>
      </c>
      <c r="F531" s="9" t="n">
        <v>2002</v>
      </c>
      <c r="G531" s="7" t="n">
        <f aca="false">D531*20</f>
        <v>9.8</v>
      </c>
      <c r="H531" s="19"/>
    </row>
    <row r="532" customFormat="false" ht="15" hidden="false" customHeight="false" outlineLevel="2" collapsed="false">
      <c r="A532" s="10" t="s">
        <v>456</v>
      </c>
      <c r="B532" s="10" t="s">
        <v>480</v>
      </c>
      <c r="C532" s="11" t="n">
        <v>0.18</v>
      </c>
      <c r="D532" s="11" t="n">
        <v>0.18</v>
      </c>
      <c r="E532" s="8" t="s">
        <v>12</v>
      </c>
      <c r="F532" s="9" t="n">
        <v>2002</v>
      </c>
      <c r="G532" s="7" t="n">
        <f aca="false">D532*20</f>
        <v>3.6</v>
      </c>
      <c r="H532" s="19"/>
    </row>
    <row r="533" customFormat="false" ht="15" hidden="false" customHeight="false" outlineLevel="2" collapsed="false">
      <c r="A533" s="10" t="s">
        <v>456</v>
      </c>
      <c r="B533" s="10" t="s">
        <v>481</v>
      </c>
      <c r="C533" s="11" t="n">
        <v>1.93</v>
      </c>
      <c r="D533" s="11" t="n">
        <v>1.93</v>
      </c>
      <c r="E533" s="8" t="s">
        <v>12</v>
      </c>
      <c r="F533" s="9" t="n">
        <v>2002</v>
      </c>
      <c r="G533" s="7" t="n">
        <f aca="false">D533*20</f>
        <v>38.6</v>
      </c>
      <c r="H533" s="19"/>
    </row>
    <row r="534" customFormat="false" ht="15" hidden="false" customHeight="false" outlineLevel="2" collapsed="false">
      <c r="A534" s="10" t="s">
        <v>456</v>
      </c>
      <c r="B534" s="10" t="s">
        <v>479</v>
      </c>
      <c r="C534" s="11" t="n">
        <v>0.32</v>
      </c>
      <c r="D534" s="11" t="n">
        <v>0.32</v>
      </c>
      <c r="E534" s="8" t="s">
        <v>12</v>
      </c>
      <c r="F534" s="9" t="n">
        <v>2002</v>
      </c>
      <c r="G534" s="7" t="n">
        <f aca="false">D534*20</f>
        <v>6.4</v>
      </c>
      <c r="H534" s="19"/>
    </row>
    <row r="535" customFormat="false" ht="15" hidden="false" customHeight="false" outlineLevel="2" collapsed="false">
      <c r="A535" s="10" t="s">
        <v>456</v>
      </c>
      <c r="B535" s="10" t="s">
        <v>532</v>
      </c>
      <c r="C535" s="11" t="n">
        <v>0.43</v>
      </c>
      <c r="D535" s="11" t="n">
        <v>0.43</v>
      </c>
      <c r="E535" s="8" t="s">
        <v>12</v>
      </c>
      <c r="F535" s="9" t="n">
        <v>2002</v>
      </c>
      <c r="G535" s="7" t="n">
        <f aca="false">D535*20</f>
        <v>8.6</v>
      </c>
      <c r="H535" s="19"/>
    </row>
    <row r="536" customFormat="false" ht="15" hidden="false" customHeight="false" outlineLevel="2" collapsed="false">
      <c r="A536" s="10" t="s">
        <v>456</v>
      </c>
      <c r="B536" s="10" t="s">
        <v>533</v>
      </c>
      <c r="C536" s="11" t="n">
        <v>1.6</v>
      </c>
      <c r="D536" s="11" t="n">
        <v>1.6</v>
      </c>
      <c r="E536" s="8" t="s">
        <v>12</v>
      </c>
      <c r="F536" s="9" t="n">
        <v>2002</v>
      </c>
      <c r="G536" s="7" t="n">
        <f aca="false">D536*20</f>
        <v>32</v>
      </c>
      <c r="H536" s="19"/>
    </row>
    <row r="537" customFormat="false" ht="15" hidden="false" customHeight="false" outlineLevel="2" collapsed="false">
      <c r="A537" s="10" t="s">
        <v>456</v>
      </c>
      <c r="B537" s="10" t="s">
        <v>503</v>
      </c>
      <c r="C537" s="11" t="n">
        <v>0.53</v>
      </c>
      <c r="D537" s="11" t="n">
        <v>0.53</v>
      </c>
      <c r="E537" s="8" t="s">
        <v>12</v>
      </c>
      <c r="F537" s="9" t="n">
        <v>2002</v>
      </c>
      <c r="G537" s="7" t="n">
        <f aca="false">D537*20</f>
        <v>10.6</v>
      </c>
      <c r="H537" s="19"/>
    </row>
    <row r="538" customFormat="false" ht="15" hidden="false" customHeight="false" outlineLevel="2" collapsed="false">
      <c r="A538" s="10" t="s">
        <v>456</v>
      </c>
      <c r="B538" s="10" t="s">
        <v>463</v>
      </c>
      <c r="C538" s="11" t="n">
        <v>1.2</v>
      </c>
      <c r="D538" s="11" t="n">
        <v>1.2</v>
      </c>
      <c r="E538" s="8" t="s">
        <v>12</v>
      </c>
      <c r="F538" s="9" t="n">
        <v>2002</v>
      </c>
      <c r="G538" s="7" t="n">
        <f aca="false">D538*20</f>
        <v>24</v>
      </c>
      <c r="H538" s="19"/>
    </row>
    <row r="539" customFormat="false" ht="15" hidden="false" customHeight="false" outlineLevel="2" collapsed="false">
      <c r="A539" s="10" t="s">
        <v>456</v>
      </c>
      <c r="B539" s="10" t="s">
        <v>534</v>
      </c>
      <c r="C539" s="11" t="n">
        <v>0.33</v>
      </c>
      <c r="D539" s="11" t="n">
        <v>0.33</v>
      </c>
      <c r="E539" s="8" t="s">
        <v>12</v>
      </c>
      <c r="F539" s="9" t="n">
        <v>2002</v>
      </c>
      <c r="G539" s="7" t="n">
        <f aca="false">D539*20</f>
        <v>6.6</v>
      </c>
      <c r="H539" s="19"/>
    </row>
    <row r="540" customFormat="false" ht="15" hidden="false" customHeight="false" outlineLevel="2" collapsed="false">
      <c r="A540" s="10" t="s">
        <v>456</v>
      </c>
      <c r="B540" s="10" t="s">
        <v>535</v>
      </c>
      <c r="C540" s="11" t="n">
        <v>0.5</v>
      </c>
      <c r="D540" s="11" t="n">
        <v>0.5</v>
      </c>
      <c r="E540" s="8" t="s">
        <v>12</v>
      </c>
      <c r="F540" s="9" t="n">
        <v>2002</v>
      </c>
      <c r="G540" s="7" t="n">
        <f aca="false">D540*20</f>
        <v>10</v>
      </c>
      <c r="H540" s="19"/>
    </row>
    <row r="541" customFormat="false" ht="15" hidden="false" customHeight="false" outlineLevel="2" collapsed="false">
      <c r="A541" s="10" t="s">
        <v>456</v>
      </c>
      <c r="B541" s="10" t="s">
        <v>536</v>
      </c>
      <c r="C541" s="11" t="n">
        <v>1.2</v>
      </c>
      <c r="D541" s="11" t="n">
        <v>1.2</v>
      </c>
      <c r="E541" s="8" t="s">
        <v>12</v>
      </c>
      <c r="F541" s="9" t="n">
        <v>2002</v>
      </c>
      <c r="G541" s="7" t="n">
        <f aca="false">D541*20</f>
        <v>24</v>
      </c>
      <c r="H541" s="19"/>
    </row>
    <row r="542" customFormat="false" ht="15" hidden="false" customHeight="false" outlineLevel="2" collapsed="false">
      <c r="A542" s="10" t="s">
        <v>456</v>
      </c>
      <c r="B542" s="10" t="s">
        <v>537</v>
      </c>
      <c r="C542" s="11" t="n">
        <v>0.48</v>
      </c>
      <c r="D542" s="11" t="n">
        <v>0.48</v>
      </c>
      <c r="E542" s="8" t="s">
        <v>12</v>
      </c>
      <c r="F542" s="9" t="n">
        <v>2002</v>
      </c>
      <c r="G542" s="7" t="n">
        <f aca="false">D542*20</f>
        <v>9.6</v>
      </c>
      <c r="H542" s="19"/>
    </row>
    <row r="543" customFormat="false" ht="15" hidden="false" customHeight="false" outlineLevel="2" collapsed="false">
      <c r="A543" s="10" t="s">
        <v>456</v>
      </c>
      <c r="B543" s="10" t="s">
        <v>538</v>
      </c>
      <c r="C543" s="11" t="n">
        <v>1.5</v>
      </c>
      <c r="D543" s="11" t="n">
        <v>1.5</v>
      </c>
      <c r="E543" s="8" t="s">
        <v>12</v>
      </c>
      <c r="F543" s="9" t="n">
        <v>2002</v>
      </c>
      <c r="G543" s="7" t="n">
        <f aca="false">D543*20</f>
        <v>30</v>
      </c>
      <c r="H543" s="19"/>
    </row>
    <row r="544" customFormat="false" ht="15" hidden="false" customHeight="false" outlineLevel="2" collapsed="false">
      <c r="A544" s="10" t="s">
        <v>456</v>
      </c>
      <c r="B544" s="10" t="s">
        <v>519</v>
      </c>
      <c r="C544" s="11" t="n">
        <v>0.47</v>
      </c>
      <c r="D544" s="11" t="n">
        <v>0.47</v>
      </c>
      <c r="E544" s="8" t="s">
        <v>12</v>
      </c>
      <c r="F544" s="9" t="n">
        <v>2002</v>
      </c>
      <c r="G544" s="7" t="n">
        <f aca="false">D544*20</f>
        <v>9.4</v>
      </c>
      <c r="H544" s="19"/>
    </row>
    <row r="545" customFormat="false" ht="15" hidden="false" customHeight="false" outlineLevel="2" collapsed="false">
      <c r="A545" s="10" t="s">
        <v>456</v>
      </c>
      <c r="B545" s="10" t="s">
        <v>532</v>
      </c>
      <c r="C545" s="11" t="n">
        <v>0.52</v>
      </c>
      <c r="D545" s="11" t="n">
        <v>0.52</v>
      </c>
      <c r="E545" s="8" t="s">
        <v>108</v>
      </c>
      <c r="F545" s="9" t="n">
        <v>2002</v>
      </c>
      <c r="G545" s="7" t="n">
        <f aca="false">D545*20</f>
        <v>10.4</v>
      </c>
      <c r="H545" s="19"/>
    </row>
    <row r="546" customFormat="false" ht="15" hidden="false" customHeight="false" outlineLevel="2" collapsed="false">
      <c r="A546" s="10" t="s">
        <v>456</v>
      </c>
      <c r="B546" s="10" t="s">
        <v>527</v>
      </c>
      <c r="C546" s="11" t="n">
        <v>0.93</v>
      </c>
      <c r="D546" s="11" t="n">
        <v>0.93</v>
      </c>
      <c r="E546" s="8" t="s">
        <v>108</v>
      </c>
      <c r="F546" s="9" t="n">
        <v>2002</v>
      </c>
      <c r="G546" s="7" t="n">
        <f aca="false">D546*20</f>
        <v>18.6</v>
      </c>
      <c r="H546" s="19"/>
    </row>
    <row r="547" customFormat="false" ht="15" hidden="false" customHeight="false" outlineLevel="2" collapsed="false">
      <c r="A547" s="10" t="s">
        <v>456</v>
      </c>
      <c r="B547" s="10" t="s">
        <v>539</v>
      </c>
      <c r="C547" s="11" t="n">
        <v>1.3</v>
      </c>
      <c r="D547" s="11" t="n">
        <v>1.3</v>
      </c>
      <c r="E547" s="8" t="s">
        <v>108</v>
      </c>
      <c r="F547" s="9" t="n">
        <v>2002</v>
      </c>
      <c r="G547" s="7" t="n">
        <f aca="false">D547*20</f>
        <v>26</v>
      </c>
      <c r="H547" s="19"/>
    </row>
    <row r="548" customFormat="false" ht="15" hidden="false" customHeight="false" outlineLevel="2" collapsed="false">
      <c r="A548" s="10" t="s">
        <v>456</v>
      </c>
      <c r="B548" s="10" t="s">
        <v>531</v>
      </c>
      <c r="C548" s="11" t="n">
        <v>0.8</v>
      </c>
      <c r="D548" s="11" t="n">
        <v>0.8</v>
      </c>
      <c r="E548" s="8" t="s">
        <v>108</v>
      </c>
      <c r="F548" s="9" t="n">
        <v>2002</v>
      </c>
      <c r="G548" s="7" t="n">
        <f aca="false">D548*20</f>
        <v>16</v>
      </c>
      <c r="H548" s="19"/>
    </row>
    <row r="549" customFormat="false" ht="15" hidden="false" customHeight="false" outlineLevel="2" collapsed="false">
      <c r="A549" s="10" t="s">
        <v>456</v>
      </c>
      <c r="B549" s="10" t="s">
        <v>540</v>
      </c>
      <c r="C549" s="11" t="n">
        <v>0.33</v>
      </c>
      <c r="D549" s="11" t="n">
        <v>0.33</v>
      </c>
      <c r="E549" s="8" t="s">
        <v>108</v>
      </c>
      <c r="F549" s="9" t="n">
        <v>2002</v>
      </c>
      <c r="G549" s="7" t="n">
        <f aca="false">D549*20</f>
        <v>6.6</v>
      </c>
      <c r="H549" s="19"/>
    </row>
    <row r="550" customFormat="false" ht="15" hidden="false" customHeight="false" outlineLevel="2" collapsed="false">
      <c r="A550" s="10" t="s">
        <v>456</v>
      </c>
      <c r="B550" s="10" t="s">
        <v>530</v>
      </c>
      <c r="C550" s="11" t="n">
        <v>0.58</v>
      </c>
      <c r="D550" s="11" t="n">
        <v>0.58</v>
      </c>
      <c r="E550" s="8" t="s">
        <v>108</v>
      </c>
      <c r="F550" s="9" t="n">
        <v>2002</v>
      </c>
      <c r="G550" s="7" t="n">
        <f aca="false">D550*20</f>
        <v>11.6</v>
      </c>
      <c r="H550" s="19"/>
    </row>
    <row r="551" customFormat="false" ht="15" hidden="false" customHeight="false" outlineLevel="2" collapsed="false">
      <c r="A551" s="10" t="s">
        <v>456</v>
      </c>
      <c r="B551" s="10" t="s">
        <v>525</v>
      </c>
      <c r="C551" s="11" t="n">
        <v>1.48</v>
      </c>
      <c r="D551" s="11" t="n">
        <v>1.48</v>
      </c>
      <c r="E551" s="8" t="s">
        <v>108</v>
      </c>
      <c r="F551" s="9" t="n">
        <v>2002</v>
      </c>
      <c r="G551" s="7" t="n">
        <f aca="false">D551*20</f>
        <v>29.6</v>
      </c>
      <c r="H551" s="19"/>
    </row>
    <row r="552" customFormat="false" ht="15" hidden="false" customHeight="false" outlineLevel="2" collapsed="false">
      <c r="A552" s="10" t="s">
        <v>456</v>
      </c>
      <c r="B552" s="10" t="s">
        <v>529</v>
      </c>
      <c r="C552" s="11" t="n">
        <v>0.87</v>
      </c>
      <c r="D552" s="11" t="n">
        <v>0.87</v>
      </c>
      <c r="E552" s="8" t="s">
        <v>108</v>
      </c>
      <c r="F552" s="9" t="n">
        <v>2002</v>
      </c>
      <c r="G552" s="7" t="n">
        <f aca="false">D552*20</f>
        <v>17.4</v>
      </c>
      <c r="H552" s="19"/>
    </row>
    <row r="553" customFormat="false" ht="15" hidden="false" customHeight="false" outlineLevel="2" collapsed="false">
      <c r="A553" s="10" t="s">
        <v>456</v>
      </c>
      <c r="B553" s="10" t="s">
        <v>237</v>
      </c>
      <c r="C553" s="11" t="n">
        <v>0.53</v>
      </c>
      <c r="D553" s="11" t="n">
        <v>0.53</v>
      </c>
      <c r="E553" s="8" t="s">
        <v>108</v>
      </c>
      <c r="F553" s="9" t="n">
        <v>2002</v>
      </c>
      <c r="G553" s="7" t="n">
        <f aca="false">D553*20</f>
        <v>10.6</v>
      </c>
      <c r="H553" s="19"/>
    </row>
    <row r="554" customFormat="false" ht="15" hidden="false" customHeight="false" outlineLevel="2" collapsed="false">
      <c r="A554" s="10" t="s">
        <v>456</v>
      </c>
      <c r="B554" s="10" t="s">
        <v>524</v>
      </c>
      <c r="C554" s="11" t="n">
        <v>1.21</v>
      </c>
      <c r="D554" s="11" t="n">
        <v>1.21</v>
      </c>
      <c r="E554" s="8" t="s">
        <v>12</v>
      </c>
      <c r="F554" s="9" t="n">
        <v>2002</v>
      </c>
      <c r="G554" s="7" t="n">
        <f aca="false">D554*20</f>
        <v>24.2</v>
      </c>
      <c r="H554" s="19"/>
    </row>
    <row r="555" customFormat="false" ht="15" hidden="false" customHeight="false" outlineLevel="2" collapsed="false">
      <c r="A555" s="10" t="s">
        <v>456</v>
      </c>
      <c r="B555" s="10" t="s">
        <v>526</v>
      </c>
      <c r="C555" s="11" t="n">
        <v>1.79</v>
      </c>
      <c r="D555" s="11" t="n">
        <v>1.79</v>
      </c>
      <c r="E555" s="8" t="s">
        <v>12</v>
      </c>
      <c r="F555" s="9" t="n">
        <v>2002</v>
      </c>
      <c r="G555" s="7" t="n">
        <f aca="false">D555*20</f>
        <v>35.8</v>
      </c>
      <c r="H555" s="19"/>
    </row>
    <row r="556" customFormat="false" ht="15" hidden="false" customHeight="false" outlineLevel="2" collapsed="false">
      <c r="A556" s="10" t="s">
        <v>456</v>
      </c>
      <c r="B556" s="10" t="s">
        <v>522</v>
      </c>
      <c r="C556" s="11" t="n">
        <v>1.72</v>
      </c>
      <c r="D556" s="11" t="n">
        <v>1.72</v>
      </c>
      <c r="E556" s="8" t="s">
        <v>12</v>
      </c>
      <c r="F556" s="9" t="n">
        <v>2002</v>
      </c>
      <c r="G556" s="7" t="n">
        <f aca="false">D556*20</f>
        <v>34.4</v>
      </c>
      <c r="H556" s="19"/>
    </row>
    <row r="557" customFormat="false" ht="15" hidden="false" customHeight="false" outlineLevel="2" collapsed="false">
      <c r="A557" s="10" t="s">
        <v>456</v>
      </c>
      <c r="B557" s="10" t="s">
        <v>221</v>
      </c>
      <c r="C557" s="11" t="n">
        <v>0.88</v>
      </c>
      <c r="D557" s="11" t="n">
        <v>0.88</v>
      </c>
      <c r="E557" s="8" t="s">
        <v>12</v>
      </c>
      <c r="F557" s="9" t="n">
        <v>2002</v>
      </c>
      <c r="G557" s="7" t="n">
        <f aca="false">D557*20</f>
        <v>17.6</v>
      </c>
      <c r="H557" s="19"/>
    </row>
    <row r="558" customFormat="false" ht="15" hidden="false" customHeight="false" outlineLevel="2" collapsed="false">
      <c r="A558" s="10" t="s">
        <v>541</v>
      </c>
      <c r="B558" s="10" t="s">
        <v>542</v>
      </c>
      <c r="C558" s="11" t="n">
        <v>0.81</v>
      </c>
      <c r="D558" s="11" t="n">
        <v>0.81</v>
      </c>
      <c r="E558" s="8" t="s">
        <v>12</v>
      </c>
      <c r="F558" s="9" t="n">
        <v>2002</v>
      </c>
      <c r="G558" s="7" t="n">
        <f aca="false">D558*20</f>
        <v>16.2</v>
      </c>
      <c r="H558" s="19"/>
    </row>
    <row r="559" customFormat="false" ht="13.5" hidden="false" customHeight="false" outlineLevel="0" collapsed="false">
      <c r="A559" s="20" t="s">
        <v>543</v>
      </c>
      <c r="B559" s="20"/>
      <c r="C559" s="20" t="n">
        <f aca="false">SUM(C4:C558)</f>
        <v>884.175</v>
      </c>
      <c r="D559" s="20" t="n">
        <f aca="false">SUM(D4:D558)</f>
        <v>867.485</v>
      </c>
      <c r="E559" s="20"/>
      <c r="F559" s="20"/>
      <c r="G559" s="20" t="n">
        <f aca="false">SUM(G4:G558)</f>
        <v>17349.7</v>
      </c>
      <c r="H559" s="20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472222222222222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0:50:56Z</dcterms:created>
  <dc:creator>Administrator</dc:creator>
  <dc:description/>
  <dc:language>en-US</dc:language>
  <cp:lastModifiedBy>Administrator</cp:lastModifiedBy>
  <dcterms:modified xsi:type="dcterms:W3CDTF">2023-06-06T0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3A61D40C6408F87CA0FDB63582266</vt:lpwstr>
  </property>
  <property fmtid="{D5CDD505-2E9C-101B-9397-08002B2CF9AE}" pid="3" name="KSOProductBuildVer">
    <vt:lpwstr>2052-11.1.0.14309</vt:lpwstr>
  </property>
</Properties>
</file>