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一关镇退耕补助明细表" sheetId="1" state="visible" r:id="rId2"/>
  </sheets>
  <definedNames>
    <definedName function="false" hidden="false" localSheetId="0" name="Excel_BuiltIn__FilterDatabase" vbProcedure="false">2022年一关镇退耕补助明细表!$A$3:$G$191</definedName>
    <definedName function="false" hidden="false" localSheetId="0" name="Print_Titles" vbProcedure="false">2022年一关镇退耕补助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3"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第一关镇退耕还林补助明细表</t>
    </r>
  </si>
  <si>
    <r>
      <rPr>
        <sz val="14"/>
        <rFont val="Noto Sans"/>
        <family val="2"/>
      </rPr>
      <t xml:space="preserve">                                             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亩</t>
    </r>
  </si>
  <si>
    <t xml:space="preserve">村别</t>
  </si>
  <si>
    <t xml:space="preserve">姓名</t>
  </si>
  <si>
    <t xml:space="preserve">核实面积</t>
  </si>
  <si>
    <t xml:space="preserve">合格面积</t>
  </si>
  <si>
    <t xml:space="preserve">补助金额</t>
  </si>
  <si>
    <t xml:space="preserve">造林年份</t>
  </si>
  <si>
    <t xml:space="preserve">备注</t>
  </si>
  <si>
    <t xml:space="preserve">北街</t>
  </si>
  <si>
    <t xml:space="preserve">张海</t>
  </si>
  <si>
    <t xml:space="preserve">张玉英</t>
  </si>
  <si>
    <t xml:space="preserve">姜希胜</t>
  </si>
  <si>
    <t xml:space="preserve">王寅秋</t>
  </si>
  <si>
    <t xml:space="preserve">张淑荣</t>
  </si>
  <si>
    <t xml:space="preserve">原张银生</t>
  </si>
  <si>
    <t xml:space="preserve">张洪生</t>
  </si>
  <si>
    <t xml:space="preserve">原张富</t>
  </si>
  <si>
    <t xml:space="preserve">王连涛</t>
  </si>
  <si>
    <t xml:space="preserve">关尔红</t>
  </si>
  <si>
    <t xml:space="preserve">葛立生</t>
  </si>
  <si>
    <t xml:space="preserve">何连旺</t>
  </si>
  <si>
    <t xml:space="preserve">何连柱</t>
  </si>
  <si>
    <t xml:space="preserve">原名何连柱</t>
  </si>
  <si>
    <t xml:space="preserve">于淑芳</t>
  </si>
  <si>
    <t xml:space="preserve">王寅明</t>
  </si>
  <si>
    <t xml:space="preserve">原王文书</t>
  </si>
  <si>
    <t xml:space="preserve">陈俊贵</t>
  </si>
  <si>
    <t xml:space="preserve">刘翠兰</t>
  </si>
  <si>
    <t xml:space="preserve">吴炳志</t>
  </si>
  <si>
    <t xml:space="preserve">吴淑芹</t>
  </si>
  <si>
    <t xml:space="preserve">吴炳乔</t>
  </si>
  <si>
    <t xml:space="preserve">吴增海</t>
  </si>
  <si>
    <t xml:space="preserve">赵越超</t>
  </si>
  <si>
    <t xml:space="preserve">何春玲</t>
  </si>
  <si>
    <t xml:space="preserve">张秋生</t>
  </si>
  <si>
    <t xml:space="preserve">葛春红</t>
  </si>
  <si>
    <t xml:space="preserve">杨延祥</t>
  </si>
  <si>
    <t xml:space="preserve">杜连丰</t>
  </si>
  <si>
    <t xml:space="preserve">王玉英</t>
  </si>
  <si>
    <t xml:space="preserve">原杜连起</t>
  </si>
  <si>
    <t xml:space="preserve">杜刚</t>
  </si>
  <si>
    <t xml:space="preserve">伊崇林</t>
  </si>
  <si>
    <t xml:space="preserve">付宝玉</t>
  </si>
  <si>
    <t xml:space="preserve">王建军</t>
  </si>
  <si>
    <t xml:space="preserve">王建福</t>
  </si>
  <si>
    <t xml:space="preserve">王玉霞</t>
  </si>
  <si>
    <t xml:space="preserve">王建安</t>
  </si>
  <si>
    <t xml:space="preserve">王德书</t>
  </si>
  <si>
    <t xml:space="preserve">张庆生</t>
  </si>
  <si>
    <t xml:space="preserve">刘长生</t>
  </si>
  <si>
    <t xml:space="preserve">曹凤亲</t>
  </si>
  <si>
    <t xml:space="preserve">王桂华</t>
  </si>
  <si>
    <t xml:space="preserve">何长禄</t>
  </si>
  <si>
    <t xml:space="preserve">何长斌</t>
  </si>
  <si>
    <t xml:space="preserve">董恩军</t>
  </si>
  <si>
    <t xml:space="preserve">张友清</t>
  </si>
  <si>
    <t xml:space="preserve">刘丽霞</t>
  </si>
  <si>
    <t xml:space="preserve">何玉华</t>
  </si>
  <si>
    <t xml:space="preserve">陆仟</t>
  </si>
  <si>
    <t xml:space="preserve">关英</t>
  </si>
  <si>
    <t xml:space="preserve">原曹双喜</t>
  </si>
  <si>
    <t xml:space="preserve">曹建军</t>
  </si>
  <si>
    <t xml:space="preserve">南后街</t>
  </si>
  <si>
    <t xml:space="preserve">多户</t>
  </si>
  <si>
    <t xml:space="preserve">2004</t>
  </si>
  <si>
    <t xml:space="preserve">南涂</t>
  </si>
  <si>
    <t xml:space="preserve">李印江</t>
  </si>
  <si>
    <t xml:space="preserve">赵永贵</t>
  </si>
  <si>
    <t xml:space="preserve">公忠奎</t>
  </si>
  <si>
    <t xml:space="preserve">李纪朋</t>
  </si>
  <si>
    <t xml:space="preserve">东关</t>
  </si>
  <si>
    <t xml:space="preserve">王连宇</t>
  </si>
  <si>
    <t xml:space="preserve">李静</t>
  </si>
  <si>
    <t xml:space="preserve">原张国军</t>
  </si>
  <si>
    <t xml:space="preserve">魏长岭</t>
  </si>
  <si>
    <t xml:space="preserve">闫岐</t>
  </si>
  <si>
    <t xml:space="preserve">尹成海</t>
  </si>
  <si>
    <t xml:space="preserve">代玉全</t>
  </si>
  <si>
    <t xml:space="preserve">吕长明</t>
  </si>
  <si>
    <t xml:space="preserve">赵丽敏</t>
  </si>
  <si>
    <t xml:space="preserve">刘永忠</t>
  </si>
  <si>
    <t xml:space="preserve">代玉成</t>
  </si>
  <si>
    <t xml:space="preserve">张洪枕</t>
  </si>
  <si>
    <t xml:space="preserve">金长和</t>
  </si>
  <si>
    <t xml:space="preserve">李桂云</t>
  </si>
  <si>
    <t xml:space="preserve">原曹天臣</t>
  </si>
  <si>
    <t xml:space="preserve">苗佩林</t>
  </si>
  <si>
    <t xml:space="preserve">代凤芹</t>
  </si>
  <si>
    <t xml:space="preserve">王丽荣</t>
  </si>
  <si>
    <t xml:space="preserve">曹天云</t>
  </si>
  <si>
    <t xml:space="preserve">章志和</t>
  </si>
  <si>
    <t xml:space="preserve">陶万博</t>
  </si>
  <si>
    <t xml:space="preserve">边忠力</t>
  </si>
  <si>
    <t xml:space="preserve">付连海</t>
  </si>
  <si>
    <t xml:space="preserve">刘凤兰</t>
  </si>
  <si>
    <t xml:space="preserve">付连和</t>
  </si>
  <si>
    <t xml:space="preserve">董志涛</t>
  </si>
  <si>
    <t xml:space="preserve">刘远</t>
  </si>
  <si>
    <t xml:space="preserve">陶万鹏</t>
  </si>
  <si>
    <t xml:space="preserve">陶万伟</t>
  </si>
  <si>
    <t xml:space="preserve">张茹松</t>
  </si>
  <si>
    <t xml:space="preserve">李长春</t>
  </si>
  <si>
    <t xml:space="preserve">苓国兴</t>
  </si>
  <si>
    <t xml:space="preserve">李德强</t>
  </si>
  <si>
    <t xml:space="preserve">靳宝山</t>
  </si>
  <si>
    <t xml:space="preserve">郝淑琴</t>
  </si>
  <si>
    <t xml:space="preserve">王德明</t>
  </si>
  <si>
    <t xml:space="preserve">田敏</t>
  </si>
  <si>
    <t xml:space="preserve">李春江</t>
  </si>
  <si>
    <t xml:space="preserve">周桂芬</t>
  </si>
  <si>
    <t xml:space="preserve">李长滨</t>
  </si>
  <si>
    <t xml:space="preserve">董帅</t>
  </si>
  <si>
    <t xml:space="preserve">奚亚民</t>
  </si>
  <si>
    <t xml:space="preserve">周振平</t>
  </si>
  <si>
    <t xml:space="preserve">李国华</t>
  </si>
  <si>
    <t xml:space="preserve">王宝华</t>
  </si>
  <si>
    <t xml:space="preserve">赵忠义</t>
  </si>
  <si>
    <t xml:space="preserve">边忠才</t>
  </si>
  <si>
    <t xml:space="preserve">边绍东</t>
  </si>
  <si>
    <t xml:space="preserve">蔡忠枝</t>
  </si>
  <si>
    <t xml:space="preserve">王玉珠</t>
  </si>
  <si>
    <t xml:space="preserve">周淑玲</t>
  </si>
  <si>
    <t xml:space="preserve">闫柏成</t>
  </si>
  <si>
    <t xml:space="preserve">小西关</t>
  </si>
  <si>
    <t xml:space="preserve">李国安</t>
  </si>
  <si>
    <t xml:space="preserve">李秋生</t>
  </si>
  <si>
    <t xml:space="preserve">李冬生</t>
  </si>
  <si>
    <t xml:space="preserve">房世生</t>
  </si>
  <si>
    <t xml:space="preserve">房树国</t>
  </si>
  <si>
    <t xml:space="preserve">房树清</t>
  </si>
  <si>
    <t xml:space="preserve">房世平</t>
  </si>
  <si>
    <t xml:space="preserve">房世成</t>
  </si>
  <si>
    <t xml:space="preserve">房世明</t>
  </si>
  <si>
    <t xml:space="preserve">任和利</t>
  </si>
  <si>
    <t xml:space="preserve">任树芬</t>
  </si>
  <si>
    <t xml:space="preserve">冯保吉</t>
  </si>
  <si>
    <t xml:space="preserve">黄金有</t>
  </si>
  <si>
    <t xml:space="preserve">冯保禄</t>
  </si>
  <si>
    <t xml:space="preserve">冯保勇</t>
  </si>
  <si>
    <t xml:space="preserve">冯宝忠</t>
  </si>
  <si>
    <t xml:space="preserve">孟凡继</t>
  </si>
  <si>
    <t xml:space="preserve">谢玉祥</t>
  </si>
  <si>
    <t xml:space="preserve">黄金荣</t>
  </si>
  <si>
    <t xml:space="preserve">黄秀荣</t>
  </si>
  <si>
    <t xml:space="preserve">黄金明</t>
  </si>
  <si>
    <t xml:space="preserve">黄金所</t>
  </si>
  <si>
    <t xml:space="preserve">刘学珍</t>
  </si>
  <si>
    <t xml:space="preserve">张顺增</t>
  </si>
  <si>
    <t xml:space="preserve">任海林</t>
  </si>
  <si>
    <t xml:space="preserve">石永顺</t>
  </si>
  <si>
    <t xml:space="preserve">冯保利</t>
  </si>
  <si>
    <t xml:space="preserve">章伯华</t>
  </si>
  <si>
    <t xml:space="preserve">冯秀红</t>
  </si>
  <si>
    <t xml:space="preserve">牛淑玲</t>
  </si>
  <si>
    <t xml:space="preserve">冯金海</t>
  </si>
  <si>
    <t xml:space="preserve">冯保有</t>
  </si>
  <si>
    <t xml:space="preserve">冯宝付</t>
  </si>
  <si>
    <t xml:space="preserve">冯秀平</t>
  </si>
  <si>
    <t xml:space="preserve">冯秀云</t>
  </si>
  <si>
    <t xml:space="preserve">吴玉华</t>
  </si>
  <si>
    <t xml:space="preserve">黄德娟</t>
  </si>
  <si>
    <t xml:space="preserve">黄德伟</t>
  </si>
  <si>
    <t xml:space="preserve">黄德文</t>
  </si>
  <si>
    <t xml:space="preserve">黄金福</t>
  </si>
  <si>
    <t xml:space="preserve">梅桂芳</t>
  </si>
  <si>
    <t xml:space="preserve">孟凡泉</t>
  </si>
  <si>
    <t xml:space="preserve">孟凡全</t>
  </si>
  <si>
    <t xml:space="preserve">曹桂兰</t>
  </si>
  <si>
    <t xml:space="preserve">杜立军</t>
  </si>
  <si>
    <t xml:space="preserve">孟凡君</t>
  </si>
  <si>
    <t xml:space="preserve">石永德</t>
  </si>
  <si>
    <t xml:space="preserve">张振坤</t>
  </si>
  <si>
    <t xml:space="preserve">陈德生</t>
  </si>
  <si>
    <t xml:space="preserve">陈德勇</t>
  </si>
  <si>
    <t xml:space="preserve">佟青</t>
  </si>
  <si>
    <t xml:space="preserve">孟凡锁</t>
  </si>
  <si>
    <t xml:space="preserve">孟凡荣</t>
  </si>
  <si>
    <t xml:space="preserve">黄金来</t>
  </si>
  <si>
    <t xml:space="preserve">黄德智</t>
  </si>
  <si>
    <t xml:space="preserve">何伟英</t>
  </si>
  <si>
    <t xml:space="preserve">何侠英</t>
  </si>
  <si>
    <t xml:space="preserve">黄来付</t>
  </si>
  <si>
    <t xml:space="preserve">黄立福</t>
  </si>
  <si>
    <t xml:space="preserve">袁月娥</t>
  </si>
  <si>
    <t xml:space="preserve">袁红卫</t>
  </si>
  <si>
    <t xml:space="preserve">王志宇</t>
  </si>
  <si>
    <t xml:space="preserve">孟庆发</t>
  </si>
  <si>
    <t xml:space="preserve">孟凡利</t>
  </si>
  <si>
    <t xml:space="preserve">程梦</t>
  </si>
  <si>
    <t xml:space="preserve">石永利</t>
  </si>
  <si>
    <t xml:space="preserve">房士秋</t>
  </si>
  <si>
    <t xml:space="preserve">张立华</t>
  </si>
  <si>
    <t xml:space="preserve">杨财</t>
  </si>
  <si>
    <t xml:space="preserve">许建明</t>
  </si>
  <si>
    <t xml:space="preserve">姚淑芹</t>
  </si>
  <si>
    <t xml:space="preserve">李淑秋</t>
  </si>
  <si>
    <t xml:space="preserve">陈文祥</t>
  </si>
  <si>
    <t xml:space="preserve">刘胜臣</t>
  </si>
  <si>
    <t xml:space="preserve">刘国治</t>
  </si>
  <si>
    <t xml:space="preserve">张广忠</t>
  </si>
  <si>
    <t xml:space="preserve">张广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38" activeCellId="0" sqref="F1:F65536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9.09"/>
    <col collapsed="false" customWidth="true" hidden="false" outlineLevel="0" max="3" min="2" style="1" width="10.87"/>
    <col collapsed="false" customWidth="true" hidden="false" outlineLevel="0" max="5" min="4" style="1" width="8.89"/>
    <col collapsed="false" customWidth="true" hidden="false" outlineLevel="0" max="6" min="6" style="1" width="8.39"/>
    <col collapsed="false" customWidth="true" hidden="false" outlineLevel="0" max="7" min="7" style="1" width="9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14.25" hidden="false" customHeight="false" outlineLevel="2" collapsed="false">
      <c r="A4" s="6" t="s">
        <v>9</v>
      </c>
      <c r="B4" s="7" t="s">
        <v>10</v>
      </c>
      <c r="C4" s="7" t="n">
        <v>1.2</v>
      </c>
      <c r="D4" s="7" t="n">
        <v>1.2</v>
      </c>
      <c r="E4" s="7" t="n">
        <f aca="false">D4*20</f>
        <v>24</v>
      </c>
      <c r="F4" s="8" t="n">
        <v>2002</v>
      </c>
      <c r="G4" s="6"/>
    </row>
    <row r="5" customFormat="false" ht="14.25" hidden="false" customHeight="false" outlineLevel="2" collapsed="false">
      <c r="A5" s="6" t="s">
        <v>9</v>
      </c>
      <c r="B5" s="9" t="s">
        <v>11</v>
      </c>
      <c r="C5" s="7" t="n">
        <v>0.6</v>
      </c>
      <c r="D5" s="7" t="n">
        <v>0.6</v>
      </c>
      <c r="E5" s="7" t="n">
        <f aca="false">D5*20</f>
        <v>12</v>
      </c>
      <c r="F5" s="8" t="n">
        <v>2003</v>
      </c>
      <c r="G5" s="6"/>
    </row>
    <row r="6" customFormat="false" ht="14.25" hidden="false" customHeight="false" outlineLevel="2" collapsed="false">
      <c r="A6" s="6" t="s">
        <v>9</v>
      </c>
      <c r="B6" s="9" t="s">
        <v>12</v>
      </c>
      <c r="C6" s="7" t="n">
        <v>0.54</v>
      </c>
      <c r="D6" s="7" t="n">
        <v>0.54</v>
      </c>
      <c r="E6" s="7" t="n">
        <f aca="false">D6*20</f>
        <v>10.8</v>
      </c>
      <c r="F6" s="8" t="n">
        <v>2003</v>
      </c>
      <c r="G6" s="6"/>
    </row>
    <row r="7" customFormat="false" ht="14.25" hidden="false" customHeight="false" outlineLevel="2" collapsed="false">
      <c r="A7" s="6" t="s">
        <v>9</v>
      </c>
      <c r="B7" s="6" t="s">
        <v>13</v>
      </c>
      <c r="C7" s="10" t="n">
        <v>13.37</v>
      </c>
      <c r="D7" s="10" t="n">
        <v>13.37</v>
      </c>
      <c r="E7" s="7" t="n">
        <f aca="false">D7*20</f>
        <v>267.4</v>
      </c>
      <c r="F7" s="8" t="n">
        <v>2006</v>
      </c>
      <c r="G7" s="6"/>
    </row>
    <row r="8" customFormat="false" ht="14.25" hidden="false" customHeight="false" outlineLevel="2" collapsed="false">
      <c r="A8" s="6" t="s">
        <v>9</v>
      </c>
      <c r="B8" s="6" t="s">
        <v>13</v>
      </c>
      <c r="C8" s="10" t="n">
        <v>12</v>
      </c>
      <c r="D8" s="10" t="n">
        <v>12</v>
      </c>
      <c r="E8" s="7" t="n">
        <f aca="false">D8*20</f>
        <v>240</v>
      </c>
      <c r="F8" s="8" t="n">
        <v>2006</v>
      </c>
      <c r="G8" s="6"/>
    </row>
    <row r="9" customFormat="false" ht="14.25" hidden="false" customHeight="false" outlineLevel="2" collapsed="false">
      <c r="A9" s="6" t="s">
        <v>9</v>
      </c>
      <c r="B9" s="6" t="s">
        <v>14</v>
      </c>
      <c r="C9" s="10" t="n">
        <v>0.9</v>
      </c>
      <c r="D9" s="10" t="n">
        <v>0.9</v>
      </c>
      <c r="E9" s="7" t="n">
        <f aca="false">D9*20</f>
        <v>18</v>
      </c>
      <c r="F9" s="8" t="n">
        <v>2006</v>
      </c>
      <c r="G9" s="6" t="s">
        <v>15</v>
      </c>
    </row>
    <row r="10" customFormat="false" ht="14.25" hidden="false" customHeight="false" outlineLevel="2" collapsed="false">
      <c r="A10" s="6" t="s">
        <v>9</v>
      </c>
      <c r="B10" s="6" t="s">
        <v>16</v>
      </c>
      <c r="C10" s="10" t="n">
        <v>0.97</v>
      </c>
      <c r="D10" s="10" t="n">
        <v>0.97</v>
      </c>
      <c r="E10" s="7" t="n">
        <f aca="false">D10*20</f>
        <v>19.4</v>
      </c>
      <c r="F10" s="8" t="n">
        <v>2006</v>
      </c>
      <c r="G10" s="6" t="s">
        <v>17</v>
      </c>
    </row>
    <row r="11" customFormat="false" ht="14.25" hidden="false" customHeight="false" outlineLevel="2" collapsed="false">
      <c r="A11" s="6" t="s">
        <v>9</v>
      </c>
      <c r="B11" s="6" t="s">
        <v>18</v>
      </c>
      <c r="C11" s="10" t="n">
        <v>0.11</v>
      </c>
      <c r="D11" s="10" t="n">
        <v>0.11</v>
      </c>
      <c r="E11" s="7" t="n">
        <f aca="false">D11*20</f>
        <v>2.2</v>
      </c>
      <c r="F11" s="8" t="n">
        <v>2006</v>
      </c>
      <c r="G11" s="6"/>
    </row>
    <row r="12" customFormat="false" ht="14.25" hidden="false" customHeight="false" outlineLevel="2" collapsed="false">
      <c r="A12" s="6" t="s">
        <v>9</v>
      </c>
      <c r="B12" s="6" t="s">
        <v>19</v>
      </c>
      <c r="C12" s="10" t="n">
        <v>1.66</v>
      </c>
      <c r="D12" s="10" t="n">
        <v>1.66</v>
      </c>
      <c r="E12" s="7" t="n">
        <f aca="false">D12*20</f>
        <v>33.2</v>
      </c>
      <c r="F12" s="8" t="n">
        <v>2006</v>
      </c>
      <c r="G12" s="6"/>
    </row>
    <row r="13" customFormat="false" ht="14.25" hidden="false" customHeight="false" outlineLevel="2" collapsed="false">
      <c r="A13" s="6" t="s">
        <v>9</v>
      </c>
      <c r="B13" s="6" t="s">
        <v>20</v>
      </c>
      <c r="C13" s="10" t="n">
        <v>2.98</v>
      </c>
      <c r="D13" s="10" t="n">
        <v>2.98</v>
      </c>
      <c r="E13" s="7" t="n">
        <f aca="false">D13*20</f>
        <v>59.6</v>
      </c>
      <c r="F13" s="8" t="n">
        <v>2006</v>
      </c>
      <c r="G13" s="6"/>
    </row>
    <row r="14" customFormat="false" ht="14.25" hidden="false" customHeight="false" outlineLevel="2" collapsed="false">
      <c r="A14" s="6" t="s">
        <v>9</v>
      </c>
      <c r="B14" s="6" t="s">
        <v>16</v>
      </c>
      <c r="C14" s="10" t="n">
        <v>1.45</v>
      </c>
      <c r="D14" s="10" t="n">
        <v>1.45</v>
      </c>
      <c r="E14" s="7" t="n">
        <f aca="false">D14*20</f>
        <v>29</v>
      </c>
      <c r="F14" s="8" t="n">
        <v>2006</v>
      </c>
      <c r="G14" s="6"/>
    </row>
    <row r="15" customFormat="false" ht="14.25" hidden="false" customHeight="false" outlineLevel="2" collapsed="false">
      <c r="A15" s="6" t="s">
        <v>9</v>
      </c>
      <c r="B15" s="6" t="s">
        <v>21</v>
      </c>
      <c r="C15" s="10" t="n">
        <v>1.96</v>
      </c>
      <c r="D15" s="10" t="n">
        <v>1.96</v>
      </c>
      <c r="E15" s="7" t="n">
        <f aca="false">D15*20</f>
        <v>39.2</v>
      </c>
      <c r="F15" s="8" t="n">
        <v>2006</v>
      </c>
      <c r="G15" s="6"/>
    </row>
    <row r="16" customFormat="false" ht="14.25" hidden="false" customHeight="false" outlineLevel="2" collapsed="false">
      <c r="A16" s="6" t="s">
        <v>9</v>
      </c>
      <c r="B16" s="6" t="s">
        <v>22</v>
      </c>
      <c r="C16" s="10" t="n">
        <v>2.2</v>
      </c>
      <c r="D16" s="10" t="n">
        <v>2.2</v>
      </c>
      <c r="E16" s="7" t="n">
        <f aca="false">D16*20</f>
        <v>44</v>
      </c>
      <c r="F16" s="8" t="n">
        <v>2006</v>
      </c>
      <c r="G16" s="6" t="s">
        <v>23</v>
      </c>
    </row>
    <row r="17" customFormat="false" ht="14.25" hidden="false" customHeight="false" outlineLevel="2" collapsed="false">
      <c r="A17" s="6" t="s">
        <v>9</v>
      </c>
      <c r="B17" s="6" t="s">
        <v>24</v>
      </c>
      <c r="C17" s="10" t="n">
        <v>1.04</v>
      </c>
      <c r="D17" s="10" t="n">
        <v>1.04</v>
      </c>
      <c r="E17" s="7" t="n">
        <f aca="false">D17*20</f>
        <v>20.8</v>
      </c>
      <c r="F17" s="8" t="n">
        <v>2006</v>
      </c>
      <c r="G17" s="6"/>
    </row>
    <row r="18" customFormat="false" ht="14.25" hidden="false" customHeight="false" outlineLevel="2" collapsed="false">
      <c r="A18" s="6" t="s">
        <v>9</v>
      </c>
      <c r="B18" s="6" t="s">
        <v>25</v>
      </c>
      <c r="C18" s="10" t="n">
        <v>2.32</v>
      </c>
      <c r="D18" s="10" t="n">
        <v>2.32</v>
      </c>
      <c r="E18" s="7" t="n">
        <f aca="false">D18*20</f>
        <v>46.4</v>
      </c>
      <c r="F18" s="8" t="n">
        <v>2006</v>
      </c>
      <c r="G18" s="6" t="s">
        <v>26</v>
      </c>
    </row>
    <row r="19" customFormat="false" ht="14.25" hidden="false" customHeight="false" outlineLevel="2" collapsed="false">
      <c r="A19" s="6" t="s">
        <v>9</v>
      </c>
      <c r="B19" s="6" t="s">
        <v>27</v>
      </c>
      <c r="C19" s="10" t="n">
        <v>4.97</v>
      </c>
      <c r="D19" s="10" t="n">
        <v>4.97</v>
      </c>
      <c r="E19" s="7" t="n">
        <f aca="false">D19*20</f>
        <v>99.4</v>
      </c>
      <c r="F19" s="8" t="n">
        <v>2006</v>
      </c>
      <c r="G19" s="6"/>
    </row>
    <row r="20" customFormat="false" ht="14.25" hidden="false" customHeight="false" outlineLevel="2" collapsed="false">
      <c r="A20" s="6" t="s">
        <v>9</v>
      </c>
      <c r="B20" s="6" t="s">
        <v>28</v>
      </c>
      <c r="C20" s="10" t="n">
        <v>2.66</v>
      </c>
      <c r="D20" s="10" t="n">
        <v>2.66</v>
      </c>
      <c r="E20" s="7" t="n">
        <f aca="false">D20*20</f>
        <v>53.2</v>
      </c>
      <c r="F20" s="8" t="n">
        <v>2006</v>
      </c>
      <c r="G20" s="6"/>
    </row>
    <row r="21" customFormat="false" ht="14.25" hidden="false" customHeight="false" outlineLevel="2" collapsed="false">
      <c r="A21" s="6" t="s">
        <v>9</v>
      </c>
      <c r="B21" s="6" t="s">
        <v>29</v>
      </c>
      <c r="C21" s="10" t="n">
        <v>1.73</v>
      </c>
      <c r="D21" s="10" t="n">
        <v>1.73</v>
      </c>
      <c r="E21" s="7" t="n">
        <f aca="false">D21*20</f>
        <v>34.6</v>
      </c>
      <c r="F21" s="8" t="n">
        <v>2006</v>
      </c>
      <c r="G21" s="6"/>
    </row>
    <row r="22" customFormat="false" ht="14.25" hidden="false" customHeight="false" outlineLevel="2" collapsed="false">
      <c r="A22" s="6" t="s">
        <v>9</v>
      </c>
      <c r="B22" s="6" t="s">
        <v>30</v>
      </c>
      <c r="C22" s="10" t="n">
        <v>0.86</v>
      </c>
      <c r="D22" s="10" t="n">
        <v>0.86</v>
      </c>
      <c r="E22" s="7" t="n">
        <f aca="false">D22*20</f>
        <v>17.2</v>
      </c>
      <c r="F22" s="8" t="n">
        <v>2006</v>
      </c>
      <c r="G22" s="6"/>
    </row>
    <row r="23" customFormat="false" ht="14.25" hidden="false" customHeight="false" outlineLevel="2" collapsed="false">
      <c r="A23" s="6" t="s">
        <v>9</v>
      </c>
      <c r="B23" s="6" t="s">
        <v>31</v>
      </c>
      <c r="C23" s="10" t="n">
        <v>1.58</v>
      </c>
      <c r="D23" s="10" t="n">
        <v>1.58</v>
      </c>
      <c r="E23" s="7" t="n">
        <f aca="false">D23*20</f>
        <v>31.6</v>
      </c>
      <c r="F23" s="8" t="n">
        <v>2006</v>
      </c>
      <c r="G23" s="6"/>
    </row>
    <row r="24" customFormat="false" ht="14.25" hidden="false" customHeight="false" outlineLevel="2" collapsed="false">
      <c r="A24" s="6" t="s">
        <v>9</v>
      </c>
      <c r="B24" s="6" t="s">
        <v>32</v>
      </c>
      <c r="C24" s="10" t="n">
        <v>0.11</v>
      </c>
      <c r="D24" s="10" t="n">
        <v>0.11</v>
      </c>
      <c r="E24" s="7" t="n">
        <f aca="false">D24*20</f>
        <v>2.2</v>
      </c>
      <c r="F24" s="8" t="n">
        <v>2006</v>
      </c>
      <c r="G24" s="6"/>
    </row>
    <row r="25" customFormat="false" ht="14.25" hidden="false" customHeight="false" outlineLevel="2" collapsed="false">
      <c r="A25" s="6" t="s">
        <v>9</v>
      </c>
      <c r="B25" s="6" t="s">
        <v>29</v>
      </c>
      <c r="C25" s="10" t="n">
        <v>2.6</v>
      </c>
      <c r="D25" s="10" t="n">
        <v>2.6</v>
      </c>
      <c r="E25" s="7" t="n">
        <f aca="false">D25*20</f>
        <v>52</v>
      </c>
      <c r="F25" s="8" t="n">
        <v>2006</v>
      </c>
      <c r="G25" s="6"/>
    </row>
    <row r="26" customFormat="false" ht="14.25" hidden="false" customHeight="false" outlineLevel="2" collapsed="false">
      <c r="A26" s="6" t="s">
        <v>9</v>
      </c>
      <c r="B26" s="6" t="s">
        <v>33</v>
      </c>
      <c r="C26" s="10" t="n">
        <v>0.11</v>
      </c>
      <c r="D26" s="10" t="n">
        <v>0.11</v>
      </c>
      <c r="E26" s="7" t="n">
        <f aca="false">D26*20</f>
        <v>2.2</v>
      </c>
      <c r="F26" s="8" t="n">
        <v>2006</v>
      </c>
      <c r="G26" s="6"/>
    </row>
    <row r="27" customFormat="false" ht="14.25" hidden="false" customHeight="false" outlineLevel="2" collapsed="false">
      <c r="A27" s="6" t="s">
        <v>9</v>
      </c>
      <c r="B27" s="6" t="s">
        <v>34</v>
      </c>
      <c r="C27" s="10" t="n">
        <v>0.86</v>
      </c>
      <c r="D27" s="10" t="n">
        <v>0.86</v>
      </c>
      <c r="E27" s="7" t="n">
        <f aca="false">D27*20</f>
        <v>17.2</v>
      </c>
      <c r="F27" s="8" t="n">
        <v>2006</v>
      </c>
      <c r="G27" s="6"/>
    </row>
    <row r="28" customFormat="false" ht="14.25" hidden="false" customHeight="false" outlineLevel="2" collapsed="false">
      <c r="A28" s="6" t="s">
        <v>9</v>
      </c>
      <c r="B28" s="6" t="s">
        <v>35</v>
      </c>
      <c r="C28" s="10" t="n">
        <v>0.63</v>
      </c>
      <c r="D28" s="10" t="n">
        <v>0.63</v>
      </c>
      <c r="E28" s="7" t="n">
        <f aca="false">D28*20</f>
        <v>12.6</v>
      </c>
      <c r="F28" s="8" t="n">
        <v>2006</v>
      </c>
      <c r="G28" s="6"/>
    </row>
    <row r="29" customFormat="false" ht="14.25" hidden="false" customHeight="false" outlineLevel="2" collapsed="false">
      <c r="A29" s="6" t="s">
        <v>9</v>
      </c>
      <c r="B29" s="6" t="s">
        <v>36</v>
      </c>
      <c r="C29" s="10" t="n">
        <v>0.38</v>
      </c>
      <c r="D29" s="10" t="n">
        <v>0.38</v>
      </c>
      <c r="E29" s="7" t="n">
        <f aca="false">D29*20</f>
        <v>7.6</v>
      </c>
      <c r="F29" s="8" t="n">
        <v>2006</v>
      </c>
      <c r="G29" s="6"/>
    </row>
    <row r="30" customFormat="false" ht="14.25" hidden="false" customHeight="false" outlineLevel="2" collapsed="false">
      <c r="A30" s="6" t="s">
        <v>9</v>
      </c>
      <c r="B30" s="6" t="s">
        <v>37</v>
      </c>
      <c r="C30" s="10" t="n">
        <v>0.11</v>
      </c>
      <c r="D30" s="10" t="n">
        <v>0.11</v>
      </c>
      <c r="E30" s="7" t="n">
        <f aca="false">D30*20</f>
        <v>2.2</v>
      </c>
      <c r="F30" s="8" t="n">
        <v>2006</v>
      </c>
      <c r="G30" s="6"/>
    </row>
    <row r="31" customFormat="false" ht="14.25" hidden="false" customHeight="false" outlineLevel="2" collapsed="false">
      <c r="A31" s="6" t="s">
        <v>9</v>
      </c>
      <c r="B31" s="6" t="s">
        <v>38</v>
      </c>
      <c r="C31" s="10" t="n">
        <v>1.21</v>
      </c>
      <c r="D31" s="10" t="n">
        <v>1.21</v>
      </c>
      <c r="E31" s="7" t="n">
        <f aca="false">D31*20</f>
        <v>24.2</v>
      </c>
      <c r="F31" s="8" t="n">
        <v>2006</v>
      </c>
      <c r="G31" s="6"/>
    </row>
    <row r="32" customFormat="false" ht="14.25" hidden="false" customHeight="false" outlineLevel="2" collapsed="false">
      <c r="A32" s="6" t="s">
        <v>9</v>
      </c>
      <c r="B32" s="6" t="s">
        <v>38</v>
      </c>
      <c r="C32" s="10" t="n">
        <v>0.6</v>
      </c>
      <c r="D32" s="10" t="n">
        <v>0.6</v>
      </c>
      <c r="E32" s="7" t="n">
        <f aca="false">D32*20</f>
        <v>12</v>
      </c>
      <c r="F32" s="8" t="n">
        <v>2006</v>
      </c>
      <c r="G32" s="6"/>
    </row>
    <row r="33" customFormat="false" ht="14.25" hidden="false" customHeight="false" outlineLevel="2" collapsed="false">
      <c r="A33" s="6" t="s">
        <v>9</v>
      </c>
      <c r="B33" s="6" t="s">
        <v>39</v>
      </c>
      <c r="C33" s="10" t="n">
        <v>0.76</v>
      </c>
      <c r="D33" s="10" t="n">
        <v>0.76</v>
      </c>
      <c r="E33" s="7" t="n">
        <f aca="false">D33*20</f>
        <v>15.2</v>
      </c>
      <c r="F33" s="8" t="n">
        <v>2006</v>
      </c>
      <c r="G33" s="6" t="s">
        <v>40</v>
      </c>
    </row>
    <row r="34" customFormat="false" ht="14.25" hidden="false" customHeight="false" outlineLevel="2" collapsed="false">
      <c r="A34" s="6" t="s">
        <v>9</v>
      </c>
      <c r="B34" s="6" t="s">
        <v>41</v>
      </c>
      <c r="C34" s="10" t="n">
        <v>0.32</v>
      </c>
      <c r="D34" s="10" t="n">
        <v>0.32</v>
      </c>
      <c r="E34" s="7" t="n">
        <f aca="false">D34*20</f>
        <v>6.4</v>
      </c>
      <c r="F34" s="8" t="n">
        <v>2006</v>
      </c>
      <c r="G34" s="6"/>
    </row>
    <row r="35" customFormat="false" ht="14.25" hidden="false" customHeight="false" outlineLevel="2" collapsed="false">
      <c r="A35" s="6" t="s">
        <v>9</v>
      </c>
      <c r="B35" s="6" t="s">
        <v>42</v>
      </c>
      <c r="C35" s="10" t="n">
        <v>7.12</v>
      </c>
      <c r="D35" s="10" t="n">
        <v>7.12</v>
      </c>
      <c r="E35" s="7" t="n">
        <f aca="false">D35*20</f>
        <v>142.4</v>
      </c>
      <c r="F35" s="8" t="n">
        <v>2006</v>
      </c>
      <c r="G35" s="6"/>
    </row>
    <row r="36" customFormat="false" ht="14.25" hidden="false" customHeight="false" outlineLevel="2" collapsed="false">
      <c r="A36" s="6" t="s">
        <v>9</v>
      </c>
      <c r="B36" s="6" t="s">
        <v>43</v>
      </c>
      <c r="C36" s="10" t="n">
        <v>0.02</v>
      </c>
      <c r="D36" s="10" t="n">
        <v>0.02</v>
      </c>
      <c r="E36" s="7" t="n">
        <f aca="false">D36*20</f>
        <v>0.4</v>
      </c>
      <c r="F36" s="8" t="n">
        <v>2006</v>
      </c>
      <c r="G36" s="6"/>
    </row>
    <row r="37" customFormat="false" ht="14.25" hidden="false" customHeight="false" outlineLevel="2" collapsed="false">
      <c r="A37" s="6" t="s">
        <v>9</v>
      </c>
      <c r="B37" s="6" t="s">
        <v>44</v>
      </c>
      <c r="C37" s="10" t="n">
        <v>0.135</v>
      </c>
      <c r="D37" s="10" t="n">
        <v>0.135</v>
      </c>
      <c r="E37" s="7" t="n">
        <f aca="false">D37*20</f>
        <v>2.7</v>
      </c>
      <c r="F37" s="8" t="n">
        <v>2006</v>
      </c>
      <c r="G37" s="6"/>
    </row>
    <row r="38" customFormat="false" ht="14.25" hidden="false" customHeight="false" outlineLevel="2" collapsed="false">
      <c r="A38" s="6" t="s">
        <v>9</v>
      </c>
      <c r="B38" s="6" t="s">
        <v>45</v>
      </c>
      <c r="C38" s="10" t="n">
        <v>0.135</v>
      </c>
      <c r="D38" s="10" t="n">
        <v>0.135</v>
      </c>
      <c r="E38" s="7" t="n">
        <f aca="false">D38*20</f>
        <v>2.7</v>
      </c>
      <c r="F38" s="8" t="n">
        <v>2006</v>
      </c>
      <c r="G38" s="6"/>
    </row>
    <row r="39" customFormat="false" ht="14.25" hidden="false" customHeight="false" outlineLevel="2" collapsed="false">
      <c r="A39" s="6" t="s">
        <v>9</v>
      </c>
      <c r="B39" s="6" t="s">
        <v>46</v>
      </c>
      <c r="C39" s="10" t="n">
        <v>0.135</v>
      </c>
      <c r="D39" s="10" t="n">
        <v>0.135</v>
      </c>
      <c r="E39" s="7" t="n">
        <f aca="false">D39*20</f>
        <v>2.7</v>
      </c>
      <c r="F39" s="8" t="n">
        <v>2006</v>
      </c>
      <c r="G39" s="6"/>
    </row>
    <row r="40" customFormat="false" ht="14.25" hidden="false" customHeight="false" outlineLevel="2" collapsed="false">
      <c r="A40" s="6" t="s">
        <v>9</v>
      </c>
      <c r="B40" s="6" t="s">
        <v>47</v>
      </c>
      <c r="C40" s="10" t="n">
        <v>0.135</v>
      </c>
      <c r="D40" s="10" t="n">
        <v>0.135</v>
      </c>
      <c r="E40" s="7" t="n">
        <f aca="false">D40*20</f>
        <v>2.7</v>
      </c>
      <c r="F40" s="8" t="n">
        <v>2006</v>
      </c>
      <c r="G40" s="6"/>
    </row>
    <row r="41" customFormat="false" ht="14.25" hidden="false" customHeight="false" outlineLevel="2" collapsed="false">
      <c r="A41" s="6" t="s">
        <v>9</v>
      </c>
      <c r="B41" s="6" t="s">
        <v>48</v>
      </c>
      <c r="C41" s="10" t="n">
        <v>0.22</v>
      </c>
      <c r="D41" s="10" t="n">
        <v>0.22</v>
      </c>
      <c r="E41" s="7" t="n">
        <f aca="false">D41*20</f>
        <v>4.4</v>
      </c>
      <c r="F41" s="8" t="n">
        <v>2006</v>
      </c>
      <c r="G41" s="6"/>
    </row>
    <row r="42" customFormat="false" ht="14.25" hidden="false" customHeight="false" outlineLevel="2" collapsed="false">
      <c r="A42" s="6" t="s">
        <v>9</v>
      </c>
      <c r="B42" s="6" t="s">
        <v>49</v>
      </c>
      <c r="C42" s="10" t="n">
        <v>0.81</v>
      </c>
      <c r="D42" s="10" t="n">
        <v>0.81</v>
      </c>
      <c r="E42" s="7" t="n">
        <f aca="false">D42*20</f>
        <v>16.2</v>
      </c>
      <c r="F42" s="8" t="n">
        <v>2006</v>
      </c>
      <c r="G42" s="6"/>
    </row>
    <row r="43" customFormat="false" ht="14.25" hidden="false" customHeight="false" outlineLevel="2" collapsed="false">
      <c r="A43" s="6" t="s">
        <v>9</v>
      </c>
      <c r="B43" s="6" t="s">
        <v>50</v>
      </c>
      <c r="C43" s="10" t="n">
        <v>0.02</v>
      </c>
      <c r="D43" s="10" t="n">
        <v>0.02</v>
      </c>
      <c r="E43" s="7" t="n">
        <f aca="false">D43*20</f>
        <v>0.4</v>
      </c>
      <c r="F43" s="8" t="n">
        <v>2006</v>
      </c>
      <c r="G43" s="6"/>
    </row>
    <row r="44" customFormat="false" ht="14.25" hidden="false" customHeight="false" outlineLevel="2" collapsed="false">
      <c r="A44" s="6" t="s">
        <v>9</v>
      </c>
      <c r="B44" s="6" t="s">
        <v>51</v>
      </c>
      <c r="C44" s="10" t="n">
        <v>3.38</v>
      </c>
      <c r="D44" s="10" t="n">
        <v>3.38</v>
      </c>
      <c r="E44" s="7" t="n">
        <f aca="false">D44*20</f>
        <v>67.6</v>
      </c>
      <c r="F44" s="8" t="n">
        <v>2006</v>
      </c>
      <c r="G44" s="6"/>
    </row>
    <row r="45" customFormat="false" ht="14.25" hidden="false" customHeight="false" outlineLevel="2" collapsed="false">
      <c r="A45" s="6" t="s">
        <v>9</v>
      </c>
      <c r="B45" s="6" t="s">
        <v>52</v>
      </c>
      <c r="C45" s="10" t="n">
        <v>0.91</v>
      </c>
      <c r="D45" s="10" t="n">
        <v>0.91</v>
      </c>
      <c r="E45" s="7" t="n">
        <f aca="false">D45*20</f>
        <v>18.2</v>
      </c>
      <c r="F45" s="8" t="n">
        <v>2006</v>
      </c>
      <c r="G45" s="6"/>
    </row>
    <row r="46" customFormat="false" ht="14.25" hidden="false" customHeight="false" outlineLevel="2" collapsed="false">
      <c r="A46" s="6" t="s">
        <v>9</v>
      </c>
      <c r="B46" s="6" t="s">
        <v>53</v>
      </c>
      <c r="C46" s="10" t="n">
        <v>2.54</v>
      </c>
      <c r="D46" s="10" t="n">
        <v>2.54</v>
      </c>
      <c r="E46" s="7" t="n">
        <f aca="false">D46*20</f>
        <v>50.8</v>
      </c>
      <c r="F46" s="8" t="n">
        <v>2006</v>
      </c>
      <c r="G46" s="6"/>
    </row>
    <row r="47" customFormat="false" ht="14.25" hidden="false" customHeight="false" outlineLevel="2" collapsed="false">
      <c r="A47" s="6" t="s">
        <v>9</v>
      </c>
      <c r="B47" s="6" t="s">
        <v>54</v>
      </c>
      <c r="C47" s="10" t="n">
        <v>2.54</v>
      </c>
      <c r="D47" s="10" t="n">
        <v>2.54</v>
      </c>
      <c r="E47" s="7" t="n">
        <f aca="false">D47*20</f>
        <v>50.8</v>
      </c>
      <c r="F47" s="8" t="n">
        <v>2006</v>
      </c>
      <c r="G47" s="6"/>
    </row>
    <row r="48" customFormat="false" ht="14.25" hidden="false" customHeight="false" outlineLevel="2" collapsed="false">
      <c r="A48" s="6" t="s">
        <v>9</v>
      </c>
      <c r="B48" s="6" t="s">
        <v>55</v>
      </c>
      <c r="C48" s="10" t="n">
        <v>2.54</v>
      </c>
      <c r="D48" s="10" t="n">
        <v>2.54</v>
      </c>
      <c r="E48" s="7" t="n">
        <f aca="false">D48*20</f>
        <v>50.8</v>
      </c>
      <c r="F48" s="8" t="n">
        <v>2006</v>
      </c>
      <c r="G48" s="6" t="s">
        <v>54</v>
      </c>
    </row>
    <row r="49" customFormat="false" ht="14.25" hidden="false" customHeight="false" outlineLevel="2" collapsed="false">
      <c r="A49" s="6" t="s">
        <v>9</v>
      </c>
      <c r="B49" s="6" t="s">
        <v>56</v>
      </c>
      <c r="C49" s="10" t="n">
        <v>0.86</v>
      </c>
      <c r="D49" s="10" t="n">
        <v>0.86</v>
      </c>
      <c r="E49" s="7" t="n">
        <f aca="false">D49*20</f>
        <v>17.2</v>
      </c>
      <c r="F49" s="8" t="n">
        <v>2006</v>
      </c>
      <c r="G49" s="6"/>
    </row>
    <row r="50" customFormat="false" ht="14.25" hidden="false" customHeight="false" outlineLevel="2" collapsed="false">
      <c r="A50" s="6" t="s">
        <v>9</v>
      </c>
      <c r="B50" s="6" t="s">
        <v>57</v>
      </c>
      <c r="C50" s="10" t="n">
        <v>1.04</v>
      </c>
      <c r="D50" s="10" t="n">
        <v>1.04</v>
      </c>
      <c r="E50" s="7" t="n">
        <f aca="false">D50*20</f>
        <v>20.8</v>
      </c>
      <c r="F50" s="8" t="n">
        <v>2006</v>
      </c>
      <c r="G50" s="6"/>
    </row>
    <row r="51" customFormat="false" ht="14.25" hidden="false" customHeight="false" outlineLevel="2" collapsed="false">
      <c r="A51" s="6" t="s">
        <v>9</v>
      </c>
      <c r="B51" s="6" t="s">
        <v>58</v>
      </c>
      <c r="C51" s="10" t="n">
        <v>2.89</v>
      </c>
      <c r="D51" s="10" t="n">
        <v>2.89</v>
      </c>
      <c r="E51" s="7" t="n">
        <f aca="false">D51*20</f>
        <v>57.8</v>
      </c>
      <c r="F51" s="8" t="n">
        <v>2006</v>
      </c>
      <c r="G51" s="6"/>
    </row>
    <row r="52" customFormat="false" ht="14.25" hidden="false" customHeight="false" outlineLevel="2" collapsed="false">
      <c r="A52" s="6" t="s">
        <v>9</v>
      </c>
      <c r="B52" s="6" t="s">
        <v>59</v>
      </c>
      <c r="C52" s="10" t="n">
        <v>2.83</v>
      </c>
      <c r="D52" s="10" t="n">
        <v>2.83</v>
      </c>
      <c r="E52" s="7" t="n">
        <f aca="false">D52*20</f>
        <v>56.6</v>
      </c>
      <c r="F52" s="8" t="n">
        <v>2006</v>
      </c>
      <c r="G52" s="6"/>
    </row>
    <row r="53" customFormat="false" ht="14.25" hidden="false" customHeight="false" outlineLevel="2" collapsed="false">
      <c r="A53" s="6" t="s">
        <v>9</v>
      </c>
      <c r="B53" s="6" t="s">
        <v>60</v>
      </c>
      <c r="C53" s="10" t="n">
        <v>0.86</v>
      </c>
      <c r="D53" s="10" t="n">
        <v>0.86</v>
      </c>
      <c r="E53" s="7" t="n">
        <f aca="false">D53*20</f>
        <v>17.2</v>
      </c>
      <c r="F53" s="8" t="n">
        <v>2006</v>
      </c>
      <c r="G53" s="6" t="s">
        <v>61</v>
      </c>
    </row>
    <row r="54" customFormat="false" ht="14.25" hidden="false" customHeight="false" outlineLevel="2" collapsed="false">
      <c r="A54" s="6" t="s">
        <v>9</v>
      </c>
      <c r="B54" s="6" t="s">
        <v>62</v>
      </c>
      <c r="C54" s="10" t="n">
        <v>0.86</v>
      </c>
      <c r="D54" s="10" t="n">
        <v>0.86</v>
      </c>
      <c r="E54" s="7" t="n">
        <f aca="false">D54*20</f>
        <v>17.2</v>
      </c>
      <c r="F54" s="8" t="n">
        <v>2006</v>
      </c>
      <c r="G54" s="6"/>
    </row>
    <row r="55" customFormat="false" ht="14.25" hidden="false" customHeight="false" outlineLevel="2" collapsed="false">
      <c r="A55" s="6" t="s">
        <v>63</v>
      </c>
      <c r="B55" s="6" t="s">
        <v>64</v>
      </c>
      <c r="C55" s="6" t="n">
        <v>113.7</v>
      </c>
      <c r="D55" s="6" t="n">
        <f aca="false">113.7*0.75</f>
        <v>85.275</v>
      </c>
      <c r="E55" s="7" t="n">
        <f aca="false">D55*20</f>
        <v>1705.5</v>
      </c>
      <c r="F55" s="8" t="s">
        <v>65</v>
      </c>
      <c r="G55" s="6"/>
    </row>
    <row r="56" customFormat="false" ht="14.25" hidden="false" customHeight="false" outlineLevel="2" collapsed="false">
      <c r="A56" s="6" t="s">
        <v>66</v>
      </c>
      <c r="B56" s="9" t="s">
        <v>67</v>
      </c>
      <c r="C56" s="7" t="n">
        <v>0.3</v>
      </c>
      <c r="D56" s="7" t="n">
        <v>0.3</v>
      </c>
      <c r="E56" s="7" t="n">
        <f aca="false">D56*20</f>
        <v>6</v>
      </c>
      <c r="F56" s="8" t="n">
        <v>2003</v>
      </c>
      <c r="G56" s="6"/>
    </row>
    <row r="57" customFormat="false" ht="14.25" hidden="false" customHeight="false" outlineLevel="2" collapsed="false">
      <c r="A57" s="6" t="s">
        <v>66</v>
      </c>
      <c r="B57" s="9" t="s">
        <v>68</v>
      </c>
      <c r="C57" s="7" t="n">
        <v>0.5</v>
      </c>
      <c r="D57" s="7" t="n">
        <v>0.5</v>
      </c>
      <c r="E57" s="7" t="n">
        <f aca="false">D57*20</f>
        <v>10</v>
      </c>
      <c r="F57" s="8" t="n">
        <v>2003</v>
      </c>
      <c r="G57" s="6"/>
    </row>
    <row r="58" customFormat="false" ht="14.25" hidden="false" customHeight="false" outlineLevel="2" collapsed="false">
      <c r="A58" s="6" t="s">
        <v>66</v>
      </c>
      <c r="B58" s="9" t="s">
        <v>69</v>
      </c>
      <c r="C58" s="7" t="n">
        <v>3</v>
      </c>
      <c r="D58" s="7" t="n">
        <v>3</v>
      </c>
      <c r="E58" s="7" t="n">
        <f aca="false">D58*20</f>
        <v>60</v>
      </c>
      <c r="F58" s="8" t="n">
        <v>2003</v>
      </c>
      <c r="G58" s="6"/>
    </row>
    <row r="59" customFormat="false" ht="14.25" hidden="false" customHeight="false" outlineLevel="2" collapsed="false">
      <c r="A59" s="6" t="s">
        <v>66</v>
      </c>
      <c r="B59" s="9" t="s">
        <v>70</v>
      </c>
      <c r="C59" s="7" t="n">
        <v>1.51</v>
      </c>
      <c r="D59" s="7" t="n">
        <v>1.51</v>
      </c>
      <c r="E59" s="7" t="n">
        <f aca="false">D59*20</f>
        <v>30.2</v>
      </c>
      <c r="F59" s="8" t="n">
        <v>2003</v>
      </c>
      <c r="G59" s="6"/>
    </row>
    <row r="60" customFormat="false" ht="14.25" hidden="false" customHeight="false" outlineLevel="2" collapsed="false">
      <c r="A60" s="6" t="s">
        <v>71</v>
      </c>
      <c r="B60" s="9" t="s">
        <v>72</v>
      </c>
      <c r="C60" s="7" t="n">
        <v>1.2</v>
      </c>
      <c r="D60" s="7" t="n">
        <v>1.2</v>
      </c>
      <c r="E60" s="7" t="n">
        <f aca="false">D60*20</f>
        <v>24</v>
      </c>
      <c r="F60" s="8" t="n">
        <v>2002</v>
      </c>
      <c r="G60" s="6"/>
    </row>
    <row r="61" customFormat="false" ht="14.25" hidden="false" customHeight="false" outlineLevel="2" collapsed="false">
      <c r="A61" s="6" t="s">
        <v>71</v>
      </c>
      <c r="B61" s="9" t="s">
        <v>73</v>
      </c>
      <c r="C61" s="7" t="n">
        <v>1</v>
      </c>
      <c r="D61" s="7" t="n">
        <v>1</v>
      </c>
      <c r="E61" s="7" t="n">
        <f aca="false">D61*20</f>
        <v>20</v>
      </c>
      <c r="F61" s="8" t="n">
        <v>2002</v>
      </c>
      <c r="G61" s="6" t="s">
        <v>74</v>
      </c>
    </row>
    <row r="62" customFormat="false" ht="14.25" hidden="false" customHeight="false" outlineLevel="2" collapsed="false">
      <c r="A62" s="6" t="s">
        <v>71</v>
      </c>
      <c r="B62" s="9" t="s">
        <v>75</v>
      </c>
      <c r="C62" s="7" t="n">
        <v>7</v>
      </c>
      <c r="D62" s="7" t="n">
        <v>7</v>
      </c>
      <c r="E62" s="7" t="n">
        <f aca="false">D62*20</f>
        <v>140</v>
      </c>
      <c r="F62" s="8" t="n">
        <v>2002</v>
      </c>
      <c r="G62" s="6"/>
    </row>
    <row r="63" customFormat="false" ht="14.25" hidden="false" customHeight="false" outlineLevel="2" collapsed="false">
      <c r="A63" s="6" t="s">
        <v>71</v>
      </c>
      <c r="B63" s="9" t="s">
        <v>76</v>
      </c>
      <c r="C63" s="7" t="n">
        <v>6.46</v>
      </c>
      <c r="D63" s="7" t="n">
        <v>6.46</v>
      </c>
      <c r="E63" s="7" t="n">
        <f aca="false">D63*20</f>
        <v>129.2</v>
      </c>
      <c r="F63" s="8" t="n">
        <v>2003</v>
      </c>
      <c r="G63" s="6"/>
    </row>
    <row r="64" customFormat="false" ht="14.25" hidden="false" customHeight="false" outlineLevel="2" collapsed="false">
      <c r="A64" s="6" t="s">
        <v>71</v>
      </c>
      <c r="B64" s="9" t="s">
        <v>72</v>
      </c>
      <c r="C64" s="7" t="n">
        <v>2</v>
      </c>
      <c r="D64" s="7" t="n">
        <v>2</v>
      </c>
      <c r="E64" s="7" t="n">
        <f aca="false">D64*20</f>
        <v>40</v>
      </c>
      <c r="F64" s="8" t="n">
        <v>2003</v>
      </c>
      <c r="G64" s="6"/>
    </row>
    <row r="65" customFormat="false" ht="14.25" hidden="false" customHeight="false" outlineLevel="2" collapsed="false">
      <c r="A65" s="6" t="s">
        <v>71</v>
      </c>
      <c r="B65" s="9" t="s">
        <v>77</v>
      </c>
      <c r="C65" s="7" t="n">
        <v>3</v>
      </c>
      <c r="D65" s="7" t="n">
        <v>3</v>
      </c>
      <c r="E65" s="7" t="n">
        <f aca="false">D65*20</f>
        <v>60</v>
      </c>
      <c r="F65" s="8" t="n">
        <v>2003</v>
      </c>
      <c r="G65" s="6"/>
    </row>
    <row r="66" customFormat="false" ht="14.25" hidden="false" customHeight="false" outlineLevel="2" collapsed="false">
      <c r="A66" s="6" t="s">
        <v>71</v>
      </c>
      <c r="B66" s="9" t="s">
        <v>78</v>
      </c>
      <c r="C66" s="7" t="n">
        <v>1</v>
      </c>
      <c r="D66" s="7" t="n">
        <v>1</v>
      </c>
      <c r="E66" s="7" t="n">
        <f aca="false">D66*20</f>
        <v>20</v>
      </c>
      <c r="F66" s="8" t="n">
        <v>2003</v>
      </c>
      <c r="G66" s="6"/>
    </row>
    <row r="67" customFormat="false" ht="14.25" hidden="false" customHeight="false" outlineLevel="2" collapsed="false">
      <c r="A67" s="6" t="s">
        <v>71</v>
      </c>
      <c r="B67" s="9" t="s">
        <v>79</v>
      </c>
      <c r="C67" s="7" t="n">
        <v>1.8</v>
      </c>
      <c r="D67" s="7" t="n">
        <v>1.8</v>
      </c>
      <c r="E67" s="7" t="n">
        <f aca="false">D67*20</f>
        <v>36</v>
      </c>
      <c r="F67" s="8" t="n">
        <v>2003</v>
      </c>
      <c r="G67" s="6"/>
    </row>
    <row r="68" customFormat="false" ht="14.25" hidden="false" customHeight="false" outlineLevel="2" collapsed="false">
      <c r="A68" s="6" t="s">
        <v>71</v>
      </c>
      <c r="B68" s="9" t="s">
        <v>80</v>
      </c>
      <c r="C68" s="7" t="n">
        <v>0.9</v>
      </c>
      <c r="D68" s="7" t="n">
        <v>0.9</v>
      </c>
      <c r="E68" s="7" t="n">
        <f aca="false">D68*20</f>
        <v>18</v>
      </c>
      <c r="F68" s="8" t="n">
        <v>2003</v>
      </c>
      <c r="G68" s="6"/>
    </row>
    <row r="69" customFormat="false" ht="14.25" hidden="false" customHeight="false" outlineLevel="2" collapsed="false">
      <c r="A69" s="6" t="s">
        <v>71</v>
      </c>
      <c r="B69" s="9" t="s">
        <v>81</v>
      </c>
      <c r="C69" s="7" t="n">
        <v>2</v>
      </c>
      <c r="D69" s="7" t="n">
        <v>2</v>
      </c>
      <c r="E69" s="7" t="n">
        <f aca="false">D69*20</f>
        <v>40</v>
      </c>
      <c r="F69" s="8" t="n">
        <v>2003</v>
      </c>
      <c r="G69" s="6"/>
    </row>
    <row r="70" customFormat="false" ht="14.25" hidden="false" customHeight="false" outlineLevel="2" collapsed="false">
      <c r="A70" s="6" t="s">
        <v>71</v>
      </c>
      <c r="B70" s="9" t="s">
        <v>82</v>
      </c>
      <c r="C70" s="7" t="n">
        <v>0.5</v>
      </c>
      <c r="D70" s="7" t="n">
        <v>0.5</v>
      </c>
      <c r="E70" s="7" t="n">
        <f aca="false">D70*20</f>
        <v>10</v>
      </c>
      <c r="F70" s="8" t="n">
        <v>2003</v>
      </c>
      <c r="G70" s="6"/>
    </row>
    <row r="71" customFormat="false" ht="14.25" hidden="false" customHeight="false" outlineLevel="2" collapsed="false">
      <c r="A71" s="6" t="s">
        <v>71</v>
      </c>
      <c r="B71" s="9" t="s">
        <v>83</v>
      </c>
      <c r="C71" s="7" t="n">
        <v>2.5</v>
      </c>
      <c r="D71" s="7" t="n">
        <v>2.5</v>
      </c>
      <c r="E71" s="7" t="n">
        <f aca="false">D71*20</f>
        <v>50</v>
      </c>
      <c r="F71" s="8" t="n">
        <v>2003</v>
      </c>
      <c r="G71" s="6"/>
    </row>
    <row r="72" customFormat="false" ht="14.25" hidden="false" customHeight="false" outlineLevel="2" collapsed="false">
      <c r="A72" s="6" t="s">
        <v>71</v>
      </c>
      <c r="B72" s="9" t="s">
        <v>84</v>
      </c>
      <c r="C72" s="7" t="n">
        <v>6</v>
      </c>
      <c r="D72" s="7" t="n">
        <v>6</v>
      </c>
      <c r="E72" s="7" t="n">
        <f aca="false">D72*20</f>
        <v>120</v>
      </c>
      <c r="F72" s="8" t="n">
        <v>2003</v>
      </c>
      <c r="G72" s="6"/>
    </row>
    <row r="73" customFormat="false" ht="14.25" hidden="false" customHeight="false" outlineLevel="2" collapsed="false">
      <c r="A73" s="6" t="s">
        <v>71</v>
      </c>
      <c r="B73" s="6" t="s">
        <v>85</v>
      </c>
      <c r="C73" s="10" t="n">
        <v>0.76</v>
      </c>
      <c r="D73" s="10" t="n">
        <v>0.76</v>
      </c>
      <c r="E73" s="7" t="n">
        <f aca="false">D73*20</f>
        <v>15.2</v>
      </c>
      <c r="F73" s="8" t="n">
        <v>2006</v>
      </c>
      <c r="G73" s="6" t="s">
        <v>86</v>
      </c>
    </row>
    <row r="74" customFormat="false" ht="14.25" hidden="false" customHeight="false" outlineLevel="2" collapsed="false">
      <c r="A74" s="6" t="s">
        <v>71</v>
      </c>
      <c r="B74" s="6" t="s">
        <v>87</v>
      </c>
      <c r="C74" s="10" t="n">
        <v>4.1</v>
      </c>
      <c r="D74" s="10" t="n">
        <v>4.1</v>
      </c>
      <c r="E74" s="7" t="n">
        <f aca="false">D74*20</f>
        <v>82</v>
      </c>
      <c r="F74" s="8" t="n">
        <v>2006</v>
      </c>
      <c r="G74" s="6"/>
    </row>
    <row r="75" customFormat="false" ht="14.25" hidden="false" customHeight="false" outlineLevel="2" collapsed="false">
      <c r="A75" s="6" t="s">
        <v>71</v>
      </c>
      <c r="B75" s="6" t="s">
        <v>88</v>
      </c>
      <c r="C75" s="10" t="n">
        <v>1.52</v>
      </c>
      <c r="D75" s="10" t="n">
        <v>1.52</v>
      </c>
      <c r="E75" s="7" t="n">
        <f aca="false">D75*20</f>
        <v>30.4</v>
      </c>
      <c r="F75" s="8" t="n">
        <v>2006</v>
      </c>
      <c r="G75" s="6"/>
    </row>
    <row r="76" customFormat="false" ht="14.25" hidden="false" customHeight="false" outlineLevel="2" collapsed="false">
      <c r="A76" s="6" t="s">
        <v>71</v>
      </c>
      <c r="B76" s="6" t="s">
        <v>89</v>
      </c>
      <c r="C76" s="10" t="n">
        <v>1.9</v>
      </c>
      <c r="D76" s="10" t="n">
        <v>1.9</v>
      </c>
      <c r="E76" s="7" t="n">
        <f aca="false">D76*20</f>
        <v>38</v>
      </c>
      <c r="F76" s="8" t="n">
        <v>2006</v>
      </c>
      <c r="G76" s="6"/>
    </row>
    <row r="77" customFormat="false" ht="14.25" hidden="false" customHeight="false" outlineLevel="2" collapsed="false">
      <c r="A77" s="6" t="s">
        <v>71</v>
      </c>
      <c r="B77" s="6" t="s">
        <v>90</v>
      </c>
      <c r="C77" s="10" t="n">
        <v>1.52</v>
      </c>
      <c r="D77" s="10" t="n">
        <v>1.52</v>
      </c>
      <c r="E77" s="7" t="n">
        <f aca="false">D77*20</f>
        <v>30.4</v>
      </c>
      <c r="F77" s="8" t="n">
        <v>2006</v>
      </c>
      <c r="G77" s="6"/>
    </row>
    <row r="78" customFormat="false" ht="14.25" hidden="false" customHeight="false" outlineLevel="2" collapsed="false">
      <c r="A78" s="6" t="s">
        <v>71</v>
      </c>
      <c r="B78" s="6" t="s">
        <v>91</v>
      </c>
      <c r="C78" s="10" t="n">
        <v>1.9</v>
      </c>
      <c r="D78" s="10" t="n">
        <v>1.9</v>
      </c>
      <c r="E78" s="7" t="n">
        <f aca="false">D78*20</f>
        <v>38</v>
      </c>
      <c r="F78" s="8" t="n">
        <v>2006</v>
      </c>
      <c r="G78" s="6"/>
    </row>
    <row r="79" customFormat="false" ht="14.25" hidden="false" customHeight="false" outlineLevel="2" collapsed="false">
      <c r="A79" s="6" t="s">
        <v>71</v>
      </c>
      <c r="B79" s="6" t="s">
        <v>92</v>
      </c>
      <c r="C79" s="10" t="n">
        <v>0.75</v>
      </c>
      <c r="D79" s="10" t="n">
        <v>0.75</v>
      </c>
      <c r="E79" s="7" t="n">
        <f aca="false">D79*20</f>
        <v>15</v>
      </c>
      <c r="F79" s="8" t="n">
        <v>2006</v>
      </c>
      <c r="G79" s="6"/>
    </row>
    <row r="80" customFormat="false" ht="14.25" hidden="false" customHeight="false" outlineLevel="2" collapsed="false">
      <c r="A80" s="6" t="s">
        <v>71</v>
      </c>
      <c r="B80" s="6" t="s">
        <v>93</v>
      </c>
      <c r="C80" s="10" t="n">
        <v>6</v>
      </c>
      <c r="D80" s="10" t="n">
        <v>6</v>
      </c>
      <c r="E80" s="7" t="n">
        <f aca="false">D80*20</f>
        <v>120</v>
      </c>
      <c r="F80" s="8" t="n">
        <v>2006</v>
      </c>
      <c r="G80" s="6"/>
    </row>
    <row r="81" customFormat="false" ht="14.25" hidden="false" customHeight="false" outlineLevel="2" collapsed="false">
      <c r="A81" s="6" t="s">
        <v>71</v>
      </c>
      <c r="B81" s="6" t="s">
        <v>94</v>
      </c>
      <c r="C81" s="10" t="n">
        <v>2.25</v>
      </c>
      <c r="D81" s="10" t="n">
        <v>2.25</v>
      </c>
      <c r="E81" s="7" t="n">
        <f aca="false">D81*20</f>
        <v>45</v>
      </c>
      <c r="F81" s="8" t="n">
        <v>2006</v>
      </c>
      <c r="G81" s="6"/>
    </row>
    <row r="82" customFormat="false" ht="14.25" hidden="false" customHeight="false" outlineLevel="2" collapsed="false">
      <c r="A82" s="6" t="s">
        <v>71</v>
      </c>
      <c r="B82" s="6" t="s">
        <v>95</v>
      </c>
      <c r="C82" s="10" t="n">
        <v>0.75</v>
      </c>
      <c r="D82" s="10" t="n">
        <v>0.75</v>
      </c>
      <c r="E82" s="7" t="n">
        <f aca="false">D82*20</f>
        <v>15</v>
      </c>
      <c r="F82" s="8" t="n">
        <v>2006</v>
      </c>
      <c r="G82" s="6"/>
    </row>
    <row r="83" customFormat="false" ht="14.25" hidden="false" customHeight="false" outlineLevel="2" collapsed="false">
      <c r="A83" s="6" t="s">
        <v>71</v>
      </c>
      <c r="B83" s="6" t="s">
        <v>96</v>
      </c>
      <c r="C83" s="10" t="n">
        <v>2</v>
      </c>
      <c r="D83" s="10" t="n">
        <v>2</v>
      </c>
      <c r="E83" s="7" t="n">
        <f aca="false">D83*20</f>
        <v>40</v>
      </c>
      <c r="F83" s="8" t="n">
        <v>2006</v>
      </c>
      <c r="G83" s="6"/>
    </row>
    <row r="84" customFormat="false" ht="14.25" hidden="false" customHeight="false" outlineLevel="2" collapsed="false">
      <c r="A84" s="6" t="s">
        <v>71</v>
      </c>
      <c r="B84" s="6" t="s">
        <v>97</v>
      </c>
      <c r="C84" s="10" t="n">
        <v>2.8</v>
      </c>
      <c r="D84" s="10" t="n">
        <v>2.8</v>
      </c>
      <c r="E84" s="7" t="n">
        <f aca="false">D84*20</f>
        <v>56</v>
      </c>
      <c r="F84" s="8" t="n">
        <v>2006</v>
      </c>
      <c r="G84" s="6"/>
    </row>
    <row r="85" customFormat="false" ht="14.25" hidden="false" customHeight="false" outlineLevel="2" collapsed="false">
      <c r="A85" s="6" t="s">
        <v>71</v>
      </c>
      <c r="B85" s="6" t="s">
        <v>98</v>
      </c>
      <c r="C85" s="10" t="n">
        <v>1.35</v>
      </c>
      <c r="D85" s="10" t="n">
        <v>1.35</v>
      </c>
      <c r="E85" s="7" t="n">
        <f aca="false">D85*20</f>
        <v>27</v>
      </c>
      <c r="F85" s="8" t="n">
        <v>2006</v>
      </c>
      <c r="G85" s="6"/>
    </row>
    <row r="86" customFormat="false" ht="14.25" hidden="false" customHeight="false" outlineLevel="2" collapsed="false">
      <c r="A86" s="6" t="s">
        <v>71</v>
      </c>
      <c r="B86" s="6" t="s">
        <v>99</v>
      </c>
      <c r="C86" s="10" t="n">
        <v>2.25</v>
      </c>
      <c r="D86" s="10" t="n">
        <v>2.25</v>
      </c>
      <c r="E86" s="7" t="n">
        <f aca="false">D86*20</f>
        <v>45</v>
      </c>
      <c r="F86" s="8" t="n">
        <v>2006</v>
      </c>
      <c r="G86" s="6"/>
    </row>
    <row r="87" customFormat="false" ht="14.25" hidden="false" customHeight="false" outlineLevel="2" collapsed="false">
      <c r="A87" s="6" t="s">
        <v>71</v>
      </c>
      <c r="B87" s="6" t="s">
        <v>100</v>
      </c>
      <c r="C87" s="10" t="n">
        <v>2.25</v>
      </c>
      <c r="D87" s="10" t="n">
        <v>2.25</v>
      </c>
      <c r="E87" s="7" t="n">
        <f aca="false">D87*20</f>
        <v>45</v>
      </c>
      <c r="F87" s="8" t="n">
        <v>2006</v>
      </c>
      <c r="G87" s="6"/>
    </row>
    <row r="88" customFormat="false" ht="14.25" hidden="false" customHeight="false" outlineLevel="2" collapsed="false">
      <c r="A88" s="6" t="s">
        <v>71</v>
      </c>
      <c r="B88" s="6" t="s">
        <v>101</v>
      </c>
      <c r="C88" s="10" t="n">
        <v>3</v>
      </c>
      <c r="D88" s="10" t="n">
        <v>3</v>
      </c>
      <c r="E88" s="7" t="n">
        <f aca="false">D88*20</f>
        <v>60</v>
      </c>
      <c r="F88" s="8" t="n">
        <v>2006</v>
      </c>
      <c r="G88" s="6"/>
    </row>
    <row r="89" customFormat="false" ht="14.25" hidden="false" customHeight="false" outlineLevel="2" collapsed="false">
      <c r="A89" s="6" t="s">
        <v>71</v>
      </c>
      <c r="B89" s="6" t="s">
        <v>102</v>
      </c>
      <c r="C89" s="10" t="n">
        <v>3</v>
      </c>
      <c r="D89" s="10" t="n">
        <v>3</v>
      </c>
      <c r="E89" s="7" t="n">
        <f aca="false">D89*20</f>
        <v>60</v>
      </c>
      <c r="F89" s="8" t="n">
        <v>2006</v>
      </c>
      <c r="G89" s="6"/>
    </row>
    <row r="90" customFormat="false" ht="14.25" hidden="false" customHeight="false" outlineLevel="2" collapsed="false">
      <c r="A90" s="6" t="s">
        <v>71</v>
      </c>
      <c r="B90" s="6" t="s">
        <v>103</v>
      </c>
      <c r="C90" s="10" t="n">
        <v>7.5</v>
      </c>
      <c r="D90" s="10" t="n">
        <v>7.5</v>
      </c>
      <c r="E90" s="7" t="n">
        <f aca="false">D90*20</f>
        <v>150</v>
      </c>
      <c r="F90" s="8" t="n">
        <v>2006</v>
      </c>
      <c r="G90" s="6"/>
    </row>
    <row r="91" customFormat="false" ht="14.25" hidden="false" customHeight="false" outlineLevel="2" collapsed="false">
      <c r="A91" s="6" t="s">
        <v>71</v>
      </c>
      <c r="B91" s="6" t="s">
        <v>104</v>
      </c>
      <c r="C91" s="10" t="n">
        <v>3.75</v>
      </c>
      <c r="D91" s="10" t="n">
        <v>3.75</v>
      </c>
      <c r="E91" s="7" t="n">
        <f aca="false">D91*20</f>
        <v>75</v>
      </c>
      <c r="F91" s="8" t="n">
        <v>2006</v>
      </c>
      <c r="G91" s="6"/>
    </row>
    <row r="92" customFormat="false" ht="14.25" hidden="false" customHeight="false" outlineLevel="2" collapsed="false">
      <c r="A92" s="6" t="s">
        <v>71</v>
      </c>
      <c r="B92" s="6" t="s">
        <v>105</v>
      </c>
      <c r="C92" s="10" t="n">
        <v>0.75</v>
      </c>
      <c r="D92" s="10" t="n">
        <v>0.75</v>
      </c>
      <c r="E92" s="7" t="n">
        <f aca="false">D92*20</f>
        <v>15</v>
      </c>
      <c r="F92" s="8" t="n">
        <v>2006</v>
      </c>
      <c r="G92" s="6"/>
    </row>
    <row r="93" customFormat="false" ht="14.25" hidden="false" customHeight="false" outlineLevel="2" collapsed="false">
      <c r="A93" s="6" t="s">
        <v>71</v>
      </c>
      <c r="B93" s="6" t="s">
        <v>106</v>
      </c>
      <c r="C93" s="10" t="n">
        <v>1.5</v>
      </c>
      <c r="D93" s="10" t="n">
        <v>1.5</v>
      </c>
      <c r="E93" s="7" t="n">
        <f aca="false">D93*20</f>
        <v>30</v>
      </c>
      <c r="F93" s="8" t="n">
        <v>2006</v>
      </c>
      <c r="G93" s="6"/>
    </row>
    <row r="94" customFormat="false" ht="14.25" hidden="false" customHeight="false" outlineLevel="2" collapsed="false">
      <c r="A94" s="6" t="s">
        <v>71</v>
      </c>
      <c r="B94" s="6" t="s">
        <v>81</v>
      </c>
      <c r="C94" s="10" t="n">
        <v>2</v>
      </c>
      <c r="D94" s="10" t="n">
        <v>2</v>
      </c>
      <c r="E94" s="7" t="n">
        <f aca="false">D94*20</f>
        <v>40</v>
      </c>
      <c r="F94" s="8" t="n">
        <v>2006</v>
      </c>
      <c r="G94" s="6"/>
    </row>
    <row r="95" customFormat="false" ht="14.25" hidden="false" customHeight="false" outlineLevel="2" collapsed="false">
      <c r="A95" s="6" t="s">
        <v>71</v>
      </c>
      <c r="B95" s="6" t="s">
        <v>107</v>
      </c>
      <c r="C95" s="10" t="n">
        <v>3.8</v>
      </c>
      <c r="D95" s="10" t="n">
        <v>3.8</v>
      </c>
      <c r="E95" s="7" t="n">
        <f aca="false">D95*20</f>
        <v>76</v>
      </c>
      <c r="F95" s="8" t="n">
        <v>2006</v>
      </c>
      <c r="G95" s="6"/>
    </row>
    <row r="96" customFormat="false" ht="14.25" hidden="false" customHeight="false" outlineLevel="2" collapsed="false">
      <c r="A96" s="6" t="s">
        <v>71</v>
      </c>
      <c r="B96" s="6" t="s">
        <v>108</v>
      </c>
      <c r="C96" s="10" t="n">
        <v>1.9</v>
      </c>
      <c r="D96" s="10" t="n">
        <v>1.9</v>
      </c>
      <c r="E96" s="7" t="n">
        <f aca="false">D96*20</f>
        <v>38</v>
      </c>
      <c r="F96" s="8" t="n">
        <v>2006</v>
      </c>
      <c r="G96" s="6"/>
    </row>
    <row r="97" customFormat="false" ht="14.25" hidden="false" customHeight="false" outlineLevel="2" collapsed="false">
      <c r="A97" s="6" t="s">
        <v>71</v>
      </c>
      <c r="B97" s="6" t="s">
        <v>109</v>
      </c>
      <c r="C97" s="10" t="n">
        <v>2.8</v>
      </c>
      <c r="D97" s="10" t="n">
        <v>2.8</v>
      </c>
      <c r="E97" s="7" t="n">
        <f aca="false">D97*20</f>
        <v>56</v>
      </c>
      <c r="F97" s="8" t="n">
        <v>2006</v>
      </c>
      <c r="G97" s="6"/>
    </row>
    <row r="98" customFormat="false" ht="14.25" hidden="false" customHeight="false" outlineLevel="2" collapsed="false">
      <c r="A98" s="6" t="s">
        <v>71</v>
      </c>
      <c r="B98" s="6" t="s">
        <v>110</v>
      </c>
      <c r="C98" s="10" t="n">
        <v>1.5</v>
      </c>
      <c r="D98" s="10" t="n">
        <v>1.5</v>
      </c>
      <c r="E98" s="7" t="n">
        <f aca="false">D98*20</f>
        <v>30</v>
      </c>
      <c r="F98" s="8" t="n">
        <v>2006</v>
      </c>
      <c r="G98" s="6"/>
    </row>
    <row r="99" customFormat="false" ht="14.25" hidden="false" customHeight="false" outlineLevel="2" collapsed="false">
      <c r="A99" s="6" t="s">
        <v>71</v>
      </c>
      <c r="B99" s="6" t="s">
        <v>111</v>
      </c>
      <c r="C99" s="10" t="n">
        <v>2.1</v>
      </c>
      <c r="D99" s="10" t="n">
        <v>2.1</v>
      </c>
      <c r="E99" s="7" t="n">
        <f aca="false">D99*20</f>
        <v>42</v>
      </c>
      <c r="F99" s="8" t="n">
        <v>2006</v>
      </c>
      <c r="G99" s="6"/>
    </row>
    <row r="100" customFormat="false" ht="14.25" hidden="false" customHeight="false" outlineLevel="2" collapsed="false">
      <c r="A100" s="6" t="s">
        <v>71</v>
      </c>
      <c r="B100" s="6" t="s">
        <v>112</v>
      </c>
      <c r="C100" s="10" t="n">
        <v>2.8</v>
      </c>
      <c r="D100" s="10" t="n">
        <v>2.8</v>
      </c>
      <c r="E100" s="7" t="n">
        <f aca="false">D100*20</f>
        <v>56</v>
      </c>
      <c r="F100" s="8" t="n">
        <v>2006</v>
      </c>
      <c r="G100" s="6"/>
    </row>
    <row r="101" customFormat="false" ht="14.25" hidden="false" customHeight="false" outlineLevel="2" collapsed="false">
      <c r="A101" s="6" t="s">
        <v>71</v>
      </c>
      <c r="B101" s="6" t="s">
        <v>113</v>
      </c>
      <c r="C101" s="10" t="n">
        <v>9</v>
      </c>
      <c r="D101" s="10" t="n">
        <v>9</v>
      </c>
      <c r="E101" s="7" t="n">
        <f aca="false">D101*20</f>
        <v>180</v>
      </c>
      <c r="F101" s="8" t="n">
        <v>2006</v>
      </c>
      <c r="G101" s="6" t="s">
        <v>114</v>
      </c>
    </row>
    <row r="102" customFormat="false" ht="14.25" hidden="false" customHeight="false" outlineLevel="2" collapsed="false">
      <c r="A102" s="6" t="s">
        <v>71</v>
      </c>
      <c r="B102" s="6" t="s">
        <v>115</v>
      </c>
      <c r="C102" s="10" t="n">
        <v>1.8</v>
      </c>
      <c r="D102" s="10" t="n">
        <v>1.8</v>
      </c>
      <c r="E102" s="7" t="n">
        <f aca="false">D102*20</f>
        <v>36</v>
      </c>
      <c r="F102" s="8" t="n">
        <v>2006</v>
      </c>
      <c r="G102" s="6"/>
    </row>
    <row r="103" customFormat="false" ht="14.25" hidden="false" customHeight="false" outlineLevel="2" collapsed="false">
      <c r="A103" s="6" t="s">
        <v>71</v>
      </c>
      <c r="B103" s="6" t="s">
        <v>116</v>
      </c>
      <c r="C103" s="10" t="n">
        <v>2.25</v>
      </c>
      <c r="D103" s="10" t="n">
        <v>2.25</v>
      </c>
      <c r="E103" s="7" t="n">
        <f aca="false">D103*20</f>
        <v>45</v>
      </c>
      <c r="F103" s="8" t="n">
        <v>2006</v>
      </c>
      <c r="G103" s="6"/>
    </row>
    <row r="104" customFormat="false" ht="14.25" hidden="false" customHeight="false" outlineLevel="2" collapsed="false">
      <c r="A104" s="6" t="s">
        <v>71</v>
      </c>
      <c r="B104" s="6" t="s">
        <v>117</v>
      </c>
      <c r="C104" s="10" t="n">
        <v>0.75</v>
      </c>
      <c r="D104" s="10" t="n">
        <v>0.75</v>
      </c>
      <c r="E104" s="7" t="n">
        <f aca="false">D104*20</f>
        <v>15</v>
      </c>
      <c r="F104" s="8" t="n">
        <v>2006</v>
      </c>
      <c r="G104" s="6"/>
    </row>
    <row r="105" customFormat="false" ht="14.25" hidden="false" customHeight="false" outlineLevel="2" collapsed="false">
      <c r="A105" s="6" t="s">
        <v>71</v>
      </c>
      <c r="B105" s="6" t="s">
        <v>118</v>
      </c>
      <c r="C105" s="10" t="n">
        <v>1.3</v>
      </c>
      <c r="D105" s="10" t="n">
        <v>1.3</v>
      </c>
      <c r="E105" s="7" t="n">
        <f aca="false">D105*20</f>
        <v>26</v>
      </c>
      <c r="F105" s="8" t="n">
        <v>2006</v>
      </c>
      <c r="G105" s="6"/>
    </row>
    <row r="106" customFormat="false" ht="14.25" hidden="false" customHeight="false" outlineLevel="2" collapsed="false">
      <c r="A106" s="6" t="s">
        <v>71</v>
      </c>
      <c r="B106" s="6" t="s">
        <v>119</v>
      </c>
      <c r="C106" s="10" t="n">
        <v>4.1</v>
      </c>
      <c r="D106" s="10" t="n">
        <v>4.1</v>
      </c>
      <c r="E106" s="7" t="n">
        <f aca="false">D106*20</f>
        <v>82</v>
      </c>
      <c r="F106" s="8" t="n">
        <v>2006</v>
      </c>
      <c r="G106" s="6"/>
    </row>
    <row r="107" customFormat="false" ht="14.25" hidden="false" customHeight="false" outlineLevel="2" collapsed="false">
      <c r="A107" s="6" t="s">
        <v>71</v>
      </c>
      <c r="B107" s="6" t="s">
        <v>120</v>
      </c>
      <c r="C107" s="10" t="n">
        <v>2.7</v>
      </c>
      <c r="D107" s="10" t="n">
        <v>2.7</v>
      </c>
      <c r="E107" s="7" t="n">
        <f aca="false">D107*20</f>
        <v>54</v>
      </c>
      <c r="F107" s="8" t="n">
        <v>2006</v>
      </c>
      <c r="G107" s="6"/>
    </row>
    <row r="108" customFormat="false" ht="14.25" hidden="false" customHeight="false" outlineLevel="2" collapsed="false">
      <c r="A108" s="6" t="s">
        <v>71</v>
      </c>
      <c r="B108" s="6" t="s">
        <v>121</v>
      </c>
      <c r="C108" s="10" t="n">
        <v>3</v>
      </c>
      <c r="D108" s="10" t="n">
        <v>3</v>
      </c>
      <c r="E108" s="7" t="n">
        <f aca="false">D108*20</f>
        <v>60</v>
      </c>
      <c r="F108" s="8" t="n">
        <v>2006</v>
      </c>
      <c r="G108" s="6"/>
    </row>
    <row r="109" customFormat="false" ht="14.25" hidden="false" customHeight="false" outlineLevel="2" collapsed="false">
      <c r="A109" s="6" t="s">
        <v>71</v>
      </c>
      <c r="B109" s="6" t="s">
        <v>122</v>
      </c>
      <c r="C109" s="10" t="n">
        <v>3</v>
      </c>
      <c r="D109" s="10" t="n">
        <v>3</v>
      </c>
      <c r="E109" s="7" t="n">
        <f aca="false">D109*20</f>
        <v>60</v>
      </c>
      <c r="F109" s="8" t="n">
        <v>2006</v>
      </c>
      <c r="G109" s="6"/>
    </row>
    <row r="110" customFormat="false" ht="14.25" hidden="false" customHeight="false" outlineLevel="2" collapsed="false">
      <c r="A110" s="6" t="s">
        <v>71</v>
      </c>
      <c r="B110" s="6" t="s">
        <v>123</v>
      </c>
      <c r="C110" s="10" t="n">
        <v>1.8</v>
      </c>
      <c r="D110" s="10" t="n">
        <v>1.8</v>
      </c>
      <c r="E110" s="7" t="n">
        <f aca="false">D110*20</f>
        <v>36</v>
      </c>
      <c r="F110" s="8" t="n">
        <v>2006</v>
      </c>
      <c r="G110" s="6"/>
    </row>
    <row r="111" customFormat="false" ht="14.25" hidden="false" customHeight="false" outlineLevel="2" collapsed="false">
      <c r="A111" s="6" t="s">
        <v>71</v>
      </c>
      <c r="B111" s="6" t="s">
        <v>109</v>
      </c>
      <c r="C111" s="10" t="n">
        <v>1.5</v>
      </c>
      <c r="D111" s="10" t="n">
        <v>1.5</v>
      </c>
      <c r="E111" s="7" t="n">
        <f aca="false">D111*20</f>
        <v>30</v>
      </c>
      <c r="F111" s="8" t="n">
        <v>2006</v>
      </c>
      <c r="G111" s="6"/>
    </row>
    <row r="112" customFormat="false" ht="14.25" hidden="false" customHeight="false" outlineLevel="2" collapsed="false">
      <c r="A112" s="6" t="s">
        <v>124</v>
      </c>
      <c r="B112" s="9" t="s">
        <v>125</v>
      </c>
      <c r="C112" s="11" t="n">
        <v>0.2</v>
      </c>
      <c r="D112" s="11" t="n">
        <v>0.2</v>
      </c>
      <c r="E112" s="7" t="n">
        <f aca="false">D112*20</f>
        <v>4</v>
      </c>
      <c r="F112" s="8" t="n">
        <v>2002</v>
      </c>
      <c r="G112" s="6"/>
    </row>
    <row r="113" customFormat="false" ht="14.25" hidden="false" customHeight="false" outlineLevel="2" collapsed="false">
      <c r="A113" s="6" t="s">
        <v>124</v>
      </c>
      <c r="B113" s="9" t="s">
        <v>126</v>
      </c>
      <c r="C113" s="11" t="n">
        <v>0.3</v>
      </c>
      <c r="D113" s="11" t="n">
        <v>0.3</v>
      </c>
      <c r="E113" s="7" t="n">
        <f aca="false">D113*20</f>
        <v>6</v>
      </c>
      <c r="F113" s="8" t="n">
        <v>2002</v>
      </c>
      <c r="G113" s="6"/>
    </row>
    <row r="114" customFormat="false" ht="14.25" hidden="false" customHeight="false" outlineLevel="2" collapsed="false">
      <c r="A114" s="6" t="s">
        <v>124</v>
      </c>
      <c r="B114" s="9" t="s">
        <v>127</v>
      </c>
      <c r="C114" s="11" t="n">
        <v>0.3</v>
      </c>
      <c r="D114" s="11" t="n">
        <v>0.3</v>
      </c>
      <c r="E114" s="7" t="n">
        <f aca="false">D114*20</f>
        <v>6</v>
      </c>
      <c r="F114" s="8" t="n">
        <v>2002</v>
      </c>
      <c r="G114" s="6"/>
    </row>
    <row r="115" customFormat="false" ht="14.25" hidden="false" customHeight="false" outlineLevel="2" collapsed="false">
      <c r="A115" s="6" t="s">
        <v>124</v>
      </c>
      <c r="B115" s="9" t="s">
        <v>128</v>
      </c>
      <c r="C115" s="11" t="n">
        <v>0.2</v>
      </c>
      <c r="D115" s="11" t="n">
        <v>0.2</v>
      </c>
      <c r="E115" s="7" t="n">
        <f aca="false">D115*20</f>
        <v>4</v>
      </c>
      <c r="F115" s="8" t="n">
        <v>2002</v>
      </c>
      <c r="G115" s="6"/>
    </row>
    <row r="116" customFormat="false" ht="14.25" hidden="false" customHeight="false" outlineLevel="2" collapsed="false">
      <c r="A116" s="6" t="s">
        <v>124</v>
      </c>
      <c r="B116" s="9" t="s">
        <v>129</v>
      </c>
      <c r="C116" s="11" t="n">
        <v>0.1</v>
      </c>
      <c r="D116" s="11" t="n">
        <v>0.1</v>
      </c>
      <c r="E116" s="7" t="n">
        <f aca="false">D116*20</f>
        <v>2</v>
      </c>
      <c r="F116" s="8" t="n">
        <v>2002</v>
      </c>
      <c r="G116" s="6"/>
    </row>
    <row r="117" customFormat="false" ht="14.25" hidden="false" customHeight="false" outlineLevel="2" collapsed="false">
      <c r="A117" s="6" t="s">
        <v>124</v>
      </c>
      <c r="B117" s="9" t="s">
        <v>130</v>
      </c>
      <c r="C117" s="11" t="n">
        <v>0.3</v>
      </c>
      <c r="D117" s="11" t="n">
        <v>0.3</v>
      </c>
      <c r="E117" s="7" t="n">
        <f aca="false">D117*20</f>
        <v>6</v>
      </c>
      <c r="F117" s="8" t="n">
        <v>2002</v>
      </c>
      <c r="G117" s="6"/>
    </row>
    <row r="118" customFormat="false" ht="14.25" hidden="false" customHeight="false" outlineLevel="2" collapsed="false">
      <c r="A118" s="6" t="s">
        <v>124</v>
      </c>
      <c r="B118" s="9" t="s">
        <v>131</v>
      </c>
      <c r="C118" s="11" t="n">
        <v>0.3</v>
      </c>
      <c r="D118" s="11" t="n">
        <v>0.3</v>
      </c>
      <c r="E118" s="7" t="n">
        <f aca="false">D118*20</f>
        <v>6</v>
      </c>
      <c r="F118" s="8" t="n">
        <v>2002</v>
      </c>
      <c r="G118" s="6"/>
    </row>
    <row r="119" customFormat="false" ht="14.25" hidden="false" customHeight="false" outlineLevel="2" collapsed="false">
      <c r="A119" s="6" t="s">
        <v>124</v>
      </c>
      <c r="B119" s="9" t="s">
        <v>132</v>
      </c>
      <c r="C119" s="11" t="n">
        <v>0.3</v>
      </c>
      <c r="D119" s="11" t="n">
        <v>0.3</v>
      </c>
      <c r="E119" s="7" t="n">
        <f aca="false">D119*20</f>
        <v>6</v>
      </c>
      <c r="F119" s="8" t="n">
        <v>2002</v>
      </c>
      <c r="G119" s="6"/>
    </row>
    <row r="120" customFormat="false" ht="14.25" hidden="false" customHeight="false" outlineLevel="2" collapsed="false">
      <c r="A120" s="6" t="s">
        <v>124</v>
      </c>
      <c r="B120" s="9" t="s">
        <v>133</v>
      </c>
      <c r="C120" s="11" t="n">
        <v>0.3</v>
      </c>
      <c r="D120" s="11" t="n">
        <v>0.3</v>
      </c>
      <c r="E120" s="7" t="n">
        <f aca="false">D120*20</f>
        <v>6</v>
      </c>
      <c r="F120" s="8" t="n">
        <v>2002</v>
      </c>
      <c r="G120" s="6"/>
    </row>
    <row r="121" customFormat="false" ht="14.25" hidden="false" customHeight="false" outlineLevel="2" collapsed="false">
      <c r="A121" s="6" t="s">
        <v>124</v>
      </c>
      <c r="B121" s="9" t="s">
        <v>134</v>
      </c>
      <c r="C121" s="11" t="n">
        <v>0.4</v>
      </c>
      <c r="D121" s="11" t="n">
        <v>0.4</v>
      </c>
      <c r="E121" s="7" t="n">
        <f aca="false">D121*20</f>
        <v>8</v>
      </c>
      <c r="F121" s="8" t="n">
        <v>2002</v>
      </c>
      <c r="G121" s="6"/>
    </row>
    <row r="122" customFormat="false" ht="14.25" hidden="false" customHeight="false" outlineLevel="2" collapsed="false">
      <c r="A122" s="6" t="s">
        <v>124</v>
      </c>
      <c r="B122" s="9" t="s">
        <v>135</v>
      </c>
      <c r="C122" s="11" t="n">
        <v>0.4</v>
      </c>
      <c r="D122" s="11" t="n">
        <v>0.4</v>
      </c>
      <c r="E122" s="7" t="n">
        <f aca="false">D122*20</f>
        <v>8</v>
      </c>
      <c r="F122" s="8" t="n">
        <v>2002</v>
      </c>
      <c r="G122" s="6"/>
    </row>
    <row r="123" customFormat="false" ht="14.25" hidden="false" customHeight="false" outlineLevel="2" collapsed="false">
      <c r="A123" s="6" t="s">
        <v>124</v>
      </c>
      <c r="B123" s="9" t="s">
        <v>136</v>
      </c>
      <c r="C123" s="11" t="n">
        <v>0.3</v>
      </c>
      <c r="D123" s="11" t="n">
        <v>0.3</v>
      </c>
      <c r="E123" s="7" t="n">
        <f aca="false">D123*20</f>
        <v>6</v>
      </c>
      <c r="F123" s="8" t="n">
        <v>2002</v>
      </c>
      <c r="G123" s="6"/>
    </row>
    <row r="124" customFormat="false" ht="14.25" hidden="false" customHeight="false" outlineLevel="2" collapsed="false">
      <c r="A124" s="6" t="s">
        <v>124</v>
      </c>
      <c r="B124" s="9" t="s">
        <v>137</v>
      </c>
      <c r="C124" s="11" t="n">
        <v>0.4</v>
      </c>
      <c r="D124" s="11" t="n">
        <v>0.4</v>
      </c>
      <c r="E124" s="7" t="n">
        <f aca="false">D124*20</f>
        <v>8</v>
      </c>
      <c r="F124" s="8" t="n">
        <v>2002</v>
      </c>
      <c r="G124" s="6"/>
    </row>
    <row r="125" customFormat="false" ht="14.25" hidden="false" customHeight="false" outlineLevel="2" collapsed="false">
      <c r="A125" s="6" t="s">
        <v>124</v>
      </c>
      <c r="B125" s="9" t="s">
        <v>138</v>
      </c>
      <c r="C125" s="11" t="n">
        <v>0.3</v>
      </c>
      <c r="D125" s="11" t="n">
        <v>0.3</v>
      </c>
      <c r="E125" s="7" t="n">
        <f aca="false">D125*20</f>
        <v>6</v>
      </c>
      <c r="F125" s="8" t="n">
        <v>2002</v>
      </c>
      <c r="G125" s="6"/>
    </row>
    <row r="126" customFormat="false" ht="14.25" hidden="false" customHeight="false" outlineLevel="2" collapsed="false">
      <c r="A126" s="6" t="s">
        <v>124</v>
      </c>
      <c r="B126" s="9" t="s">
        <v>139</v>
      </c>
      <c r="C126" s="11" t="n">
        <v>0.3</v>
      </c>
      <c r="D126" s="11" t="n">
        <v>0.3</v>
      </c>
      <c r="E126" s="7" t="n">
        <f aca="false">D126*20</f>
        <v>6</v>
      </c>
      <c r="F126" s="8" t="n">
        <v>2002</v>
      </c>
      <c r="G126" s="6"/>
    </row>
    <row r="127" customFormat="false" ht="14.25" hidden="false" customHeight="false" outlineLevel="2" collapsed="false">
      <c r="A127" s="6" t="s">
        <v>124</v>
      </c>
      <c r="B127" s="9" t="s">
        <v>140</v>
      </c>
      <c r="C127" s="11" t="n">
        <v>0.3</v>
      </c>
      <c r="D127" s="11" t="n">
        <v>0.3</v>
      </c>
      <c r="E127" s="7" t="n">
        <f aca="false">D127*20</f>
        <v>6</v>
      </c>
      <c r="F127" s="8" t="n">
        <v>2002</v>
      </c>
      <c r="G127" s="6"/>
    </row>
    <row r="128" customFormat="false" ht="14.25" hidden="false" customHeight="false" outlineLevel="2" collapsed="false">
      <c r="A128" s="6" t="s">
        <v>124</v>
      </c>
      <c r="B128" s="9" t="s">
        <v>141</v>
      </c>
      <c r="C128" s="11" t="n">
        <v>0.5</v>
      </c>
      <c r="D128" s="11" t="n">
        <v>0.5</v>
      </c>
      <c r="E128" s="7" t="n">
        <f aca="false">D128*20</f>
        <v>10</v>
      </c>
      <c r="F128" s="8" t="n">
        <v>2002</v>
      </c>
      <c r="G128" s="6"/>
    </row>
    <row r="129" customFormat="false" ht="14.25" hidden="false" customHeight="false" outlineLevel="2" collapsed="false">
      <c r="A129" s="6" t="s">
        <v>124</v>
      </c>
      <c r="B129" s="9" t="s">
        <v>142</v>
      </c>
      <c r="C129" s="11" t="n">
        <v>0.4</v>
      </c>
      <c r="D129" s="11" t="n">
        <v>0.4</v>
      </c>
      <c r="E129" s="7" t="n">
        <f aca="false">D129*20</f>
        <v>8</v>
      </c>
      <c r="F129" s="8" t="n">
        <v>2002</v>
      </c>
      <c r="G129" s="6"/>
    </row>
    <row r="130" customFormat="false" ht="14.25" hidden="false" customHeight="false" outlineLevel="2" collapsed="false">
      <c r="A130" s="6" t="s">
        <v>124</v>
      </c>
      <c r="B130" s="9" t="s">
        <v>143</v>
      </c>
      <c r="C130" s="11" t="n">
        <v>0.4</v>
      </c>
      <c r="D130" s="11" t="n">
        <v>0.4</v>
      </c>
      <c r="E130" s="7" t="n">
        <f aca="false">D130*20</f>
        <v>8</v>
      </c>
      <c r="F130" s="8" t="n">
        <v>2002</v>
      </c>
      <c r="G130" s="6" t="s">
        <v>144</v>
      </c>
    </row>
    <row r="131" customFormat="false" ht="14.25" hidden="false" customHeight="false" outlineLevel="2" collapsed="false">
      <c r="A131" s="6" t="s">
        <v>124</v>
      </c>
      <c r="B131" s="9" t="s">
        <v>145</v>
      </c>
      <c r="C131" s="11" t="n">
        <v>0.3</v>
      </c>
      <c r="D131" s="11" t="n">
        <v>0.3</v>
      </c>
      <c r="E131" s="7" t="n">
        <f aca="false">D131*20</f>
        <v>6</v>
      </c>
      <c r="F131" s="8" t="n">
        <v>2002</v>
      </c>
      <c r="G131" s="6"/>
    </row>
    <row r="132" customFormat="false" ht="14.25" hidden="false" customHeight="false" outlineLevel="2" collapsed="false">
      <c r="A132" s="6" t="s">
        <v>124</v>
      </c>
      <c r="B132" s="9" t="s">
        <v>146</v>
      </c>
      <c r="C132" s="11" t="n">
        <v>0.4</v>
      </c>
      <c r="D132" s="11" t="n">
        <v>0.4</v>
      </c>
      <c r="E132" s="7" t="n">
        <f aca="false">D132*20</f>
        <v>8</v>
      </c>
      <c r="F132" s="8" t="n">
        <v>2002</v>
      </c>
      <c r="G132" s="6"/>
    </row>
    <row r="133" customFormat="false" ht="14.25" hidden="false" customHeight="false" outlineLevel="2" collapsed="false">
      <c r="A133" s="6" t="s">
        <v>124</v>
      </c>
      <c r="B133" s="9" t="s">
        <v>147</v>
      </c>
      <c r="C133" s="11" t="n">
        <v>0.1</v>
      </c>
      <c r="D133" s="11" t="n">
        <v>0.1</v>
      </c>
      <c r="E133" s="7" t="n">
        <f aca="false">D133*20</f>
        <v>2</v>
      </c>
      <c r="F133" s="8" t="n">
        <v>2002</v>
      </c>
      <c r="G133" s="6"/>
    </row>
    <row r="134" customFormat="false" ht="14.25" hidden="false" customHeight="false" outlineLevel="2" collapsed="false">
      <c r="A134" s="6" t="s">
        <v>124</v>
      </c>
      <c r="B134" s="9" t="s">
        <v>148</v>
      </c>
      <c r="C134" s="11" t="n">
        <v>0.1</v>
      </c>
      <c r="D134" s="11" t="n">
        <v>0.1</v>
      </c>
      <c r="E134" s="7" t="n">
        <f aca="false">D134*20</f>
        <v>2</v>
      </c>
      <c r="F134" s="8" t="n">
        <v>2002</v>
      </c>
      <c r="G134" s="6"/>
    </row>
    <row r="135" customFormat="false" ht="14.25" hidden="false" customHeight="false" outlineLevel="2" collapsed="false">
      <c r="A135" s="6" t="s">
        <v>124</v>
      </c>
      <c r="B135" s="9" t="s">
        <v>148</v>
      </c>
      <c r="C135" s="11" t="n">
        <v>0.3</v>
      </c>
      <c r="D135" s="11" t="n">
        <v>0.3</v>
      </c>
      <c r="E135" s="7" t="n">
        <f aca="false">D135*20</f>
        <v>6</v>
      </c>
      <c r="F135" s="8" t="n">
        <v>2002</v>
      </c>
      <c r="G135" s="6"/>
    </row>
    <row r="136" customFormat="false" ht="14.25" hidden="false" customHeight="false" outlineLevel="2" collapsed="false">
      <c r="A136" s="6" t="s">
        <v>124</v>
      </c>
      <c r="B136" s="9" t="s">
        <v>149</v>
      </c>
      <c r="C136" s="11" t="n">
        <v>0.2</v>
      </c>
      <c r="D136" s="11" t="n">
        <v>0.2</v>
      </c>
      <c r="E136" s="7" t="n">
        <f aca="false">D136*20</f>
        <v>4</v>
      </c>
      <c r="F136" s="8" t="n">
        <v>2002</v>
      </c>
      <c r="G136" s="6"/>
    </row>
    <row r="137" customFormat="false" ht="14.25" hidden="false" customHeight="false" outlineLevel="2" collapsed="false">
      <c r="A137" s="6" t="s">
        <v>124</v>
      </c>
      <c r="B137" s="9" t="s">
        <v>150</v>
      </c>
      <c r="C137" s="11" t="n">
        <v>0.3</v>
      </c>
      <c r="D137" s="11" t="n">
        <v>0.3</v>
      </c>
      <c r="E137" s="7" t="n">
        <f aca="false">D137*20</f>
        <v>6</v>
      </c>
      <c r="F137" s="8" t="n">
        <v>2002</v>
      </c>
      <c r="G137" s="6"/>
    </row>
    <row r="138" customFormat="false" ht="14.25" hidden="false" customHeight="false" outlineLevel="2" collapsed="false">
      <c r="A138" s="6" t="s">
        <v>124</v>
      </c>
      <c r="B138" s="9" t="s">
        <v>151</v>
      </c>
      <c r="C138" s="11" t="n">
        <v>0.3</v>
      </c>
      <c r="D138" s="11" t="n">
        <v>0.3</v>
      </c>
      <c r="E138" s="7" t="n">
        <f aca="false">D138*20</f>
        <v>6</v>
      </c>
      <c r="F138" s="8" t="n">
        <v>2002</v>
      </c>
      <c r="G138" s="6"/>
    </row>
    <row r="139" customFormat="false" ht="14.25" hidden="false" customHeight="false" outlineLevel="2" collapsed="false">
      <c r="A139" s="6" t="s">
        <v>124</v>
      </c>
      <c r="B139" s="9" t="s">
        <v>152</v>
      </c>
      <c r="C139" s="11" t="n">
        <v>0.1</v>
      </c>
      <c r="D139" s="11" t="n">
        <v>0.1</v>
      </c>
      <c r="E139" s="7" t="n">
        <f aca="false">D139*20</f>
        <v>2</v>
      </c>
      <c r="F139" s="8" t="n">
        <v>2002</v>
      </c>
      <c r="G139" s="6"/>
    </row>
    <row r="140" customFormat="false" ht="14.25" hidden="false" customHeight="false" outlineLevel="2" collapsed="false">
      <c r="A140" s="6" t="s">
        <v>124</v>
      </c>
      <c r="B140" s="9" t="s">
        <v>153</v>
      </c>
      <c r="C140" s="11" t="n">
        <v>0.2</v>
      </c>
      <c r="D140" s="11" t="n">
        <v>0.2</v>
      </c>
      <c r="E140" s="7" t="n">
        <f aca="false">D140*20</f>
        <v>4</v>
      </c>
      <c r="F140" s="8" t="n">
        <v>2002</v>
      </c>
      <c r="G140" s="6"/>
    </row>
    <row r="141" customFormat="false" ht="14.25" hidden="false" customHeight="false" outlineLevel="2" collapsed="false">
      <c r="A141" s="6" t="s">
        <v>124</v>
      </c>
      <c r="B141" s="9" t="s">
        <v>154</v>
      </c>
      <c r="C141" s="11" t="n">
        <v>0.2</v>
      </c>
      <c r="D141" s="11" t="n">
        <v>0.2</v>
      </c>
      <c r="E141" s="7" t="n">
        <f aca="false">D141*20</f>
        <v>4</v>
      </c>
      <c r="F141" s="8" t="n">
        <v>2002</v>
      </c>
      <c r="G141" s="6"/>
    </row>
    <row r="142" customFormat="false" ht="14.25" hidden="false" customHeight="false" outlineLevel="2" collapsed="false">
      <c r="A142" s="6" t="s">
        <v>124</v>
      </c>
      <c r="B142" s="9" t="s">
        <v>155</v>
      </c>
      <c r="C142" s="11" t="n">
        <v>0.1</v>
      </c>
      <c r="D142" s="11" t="n">
        <v>0.1</v>
      </c>
      <c r="E142" s="7" t="n">
        <f aca="false">D142*20</f>
        <v>2</v>
      </c>
      <c r="F142" s="8" t="n">
        <v>2002</v>
      </c>
      <c r="G142" s="6"/>
    </row>
    <row r="143" customFormat="false" ht="14.25" hidden="false" customHeight="false" outlineLevel="2" collapsed="false">
      <c r="A143" s="6" t="s">
        <v>124</v>
      </c>
      <c r="B143" s="9" t="s">
        <v>156</v>
      </c>
      <c r="C143" s="11" t="n">
        <v>0.4</v>
      </c>
      <c r="D143" s="11" t="n">
        <v>0.4</v>
      </c>
      <c r="E143" s="7" t="n">
        <f aca="false">D143*20</f>
        <v>8</v>
      </c>
      <c r="F143" s="8" t="n">
        <v>2002</v>
      </c>
      <c r="G143" s="6"/>
    </row>
    <row r="144" customFormat="false" ht="14.25" hidden="false" customHeight="false" outlineLevel="2" collapsed="false">
      <c r="A144" s="6" t="s">
        <v>124</v>
      </c>
      <c r="B144" s="9" t="s">
        <v>157</v>
      </c>
      <c r="C144" s="11" t="n">
        <v>0.2</v>
      </c>
      <c r="D144" s="11" t="n">
        <v>0.2</v>
      </c>
      <c r="E144" s="7" t="n">
        <f aca="false">D144*20</f>
        <v>4</v>
      </c>
      <c r="F144" s="8" t="n">
        <v>2002</v>
      </c>
      <c r="G144" s="6"/>
    </row>
    <row r="145" customFormat="false" ht="14.25" hidden="false" customHeight="false" outlineLevel="2" collapsed="false">
      <c r="A145" s="6" t="s">
        <v>124</v>
      </c>
      <c r="B145" s="9" t="s">
        <v>158</v>
      </c>
      <c r="C145" s="11" t="n">
        <v>0.4</v>
      </c>
      <c r="D145" s="11" t="n">
        <v>0.4</v>
      </c>
      <c r="E145" s="7" t="n">
        <f aca="false">D145*20</f>
        <v>8</v>
      </c>
      <c r="F145" s="8" t="n">
        <v>2002</v>
      </c>
      <c r="G145" s="6"/>
    </row>
    <row r="146" customFormat="false" ht="14.25" hidden="false" customHeight="false" outlineLevel="2" collapsed="false">
      <c r="A146" s="6" t="s">
        <v>124</v>
      </c>
      <c r="B146" s="9" t="s">
        <v>159</v>
      </c>
      <c r="C146" s="11" t="n">
        <v>0.2</v>
      </c>
      <c r="D146" s="11" t="n">
        <v>0.2</v>
      </c>
      <c r="E146" s="7" t="n">
        <f aca="false">D146*20</f>
        <v>4</v>
      </c>
      <c r="F146" s="8" t="n">
        <v>2002</v>
      </c>
      <c r="G146" s="6"/>
    </row>
    <row r="147" customFormat="false" ht="14.25" hidden="false" customHeight="false" outlineLevel="2" collapsed="false">
      <c r="A147" s="6" t="s">
        <v>124</v>
      </c>
      <c r="B147" s="9" t="s">
        <v>160</v>
      </c>
      <c r="C147" s="11" t="n">
        <v>0.1</v>
      </c>
      <c r="D147" s="11" t="n">
        <v>0.1</v>
      </c>
      <c r="E147" s="7" t="n">
        <f aca="false">D147*20</f>
        <v>2</v>
      </c>
      <c r="F147" s="8" t="n">
        <v>2002</v>
      </c>
      <c r="G147" s="6"/>
    </row>
    <row r="148" customFormat="false" ht="14.25" hidden="false" customHeight="false" outlineLevel="2" collapsed="false">
      <c r="A148" s="6" t="s">
        <v>124</v>
      </c>
      <c r="B148" s="9" t="s">
        <v>161</v>
      </c>
      <c r="C148" s="11" t="n">
        <v>0.3</v>
      </c>
      <c r="D148" s="11" t="n">
        <v>0.3</v>
      </c>
      <c r="E148" s="7" t="n">
        <f aca="false">D148*20</f>
        <v>6</v>
      </c>
      <c r="F148" s="8" t="n">
        <v>2002</v>
      </c>
      <c r="G148" s="6"/>
    </row>
    <row r="149" customFormat="false" ht="14.25" hidden="false" customHeight="false" outlineLevel="2" collapsed="false">
      <c r="A149" s="6" t="s">
        <v>124</v>
      </c>
      <c r="B149" s="9" t="s">
        <v>162</v>
      </c>
      <c r="C149" s="11" t="n">
        <v>0.3</v>
      </c>
      <c r="D149" s="11" t="n">
        <v>0.3</v>
      </c>
      <c r="E149" s="7" t="n">
        <f aca="false">D149*20</f>
        <v>6</v>
      </c>
      <c r="F149" s="8" t="n">
        <v>2002</v>
      </c>
      <c r="G149" s="6"/>
    </row>
    <row r="150" customFormat="false" ht="14.25" hidden="false" customHeight="false" outlineLevel="2" collapsed="false">
      <c r="A150" s="6" t="s">
        <v>124</v>
      </c>
      <c r="B150" s="9" t="s">
        <v>160</v>
      </c>
      <c r="C150" s="11" t="n">
        <v>0.1</v>
      </c>
      <c r="D150" s="11" t="n">
        <v>0.1</v>
      </c>
      <c r="E150" s="7" t="n">
        <f aca="false">D150*20</f>
        <v>2</v>
      </c>
      <c r="F150" s="8" t="n">
        <v>2002</v>
      </c>
      <c r="G150" s="6"/>
    </row>
    <row r="151" customFormat="false" ht="14.25" hidden="false" customHeight="false" outlineLevel="2" collapsed="false">
      <c r="A151" s="6" t="s">
        <v>124</v>
      </c>
      <c r="B151" s="9" t="s">
        <v>163</v>
      </c>
      <c r="C151" s="11" t="n">
        <v>0.4</v>
      </c>
      <c r="D151" s="11" t="n">
        <v>0.4</v>
      </c>
      <c r="E151" s="7" t="n">
        <f aca="false">D151*20</f>
        <v>8</v>
      </c>
      <c r="F151" s="8" t="n">
        <v>2002</v>
      </c>
      <c r="G151" s="6"/>
    </row>
    <row r="152" customFormat="false" ht="14.25" hidden="false" customHeight="false" outlineLevel="2" collapsed="false">
      <c r="A152" s="6" t="s">
        <v>124</v>
      </c>
      <c r="B152" s="9" t="s">
        <v>164</v>
      </c>
      <c r="C152" s="11" t="n">
        <v>0.3</v>
      </c>
      <c r="D152" s="11" t="n">
        <v>0.3</v>
      </c>
      <c r="E152" s="7" t="n">
        <f aca="false">D152*20</f>
        <v>6</v>
      </c>
      <c r="F152" s="8" t="n">
        <v>2002</v>
      </c>
      <c r="G152" s="6"/>
    </row>
    <row r="153" customFormat="false" ht="14.25" hidden="false" customHeight="false" outlineLevel="2" collapsed="false">
      <c r="A153" s="6" t="s">
        <v>124</v>
      </c>
      <c r="B153" s="9" t="s">
        <v>165</v>
      </c>
      <c r="C153" s="11" t="n">
        <v>0.4</v>
      </c>
      <c r="D153" s="11" t="n">
        <v>0.4</v>
      </c>
      <c r="E153" s="7" t="n">
        <f aca="false">D153*20</f>
        <v>8</v>
      </c>
      <c r="F153" s="8" t="n">
        <v>2002</v>
      </c>
      <c r="G153" s="6"/>
    </row>
    <row r="154" customFormat="false" ht="14.25" hidden="false" customHeight="false" outlineLevel="2" collapsed="false">
      <c r="A154" s="6" t="s">
        <v>124</v>
      </c>
      <c r="B154" s="9" t="s">
        <v>166</v>
      </c>
      <c r="C154" s="11" t="n">
        <v>0.3</v>
      </c>
      <c r="D154" s="11" t="n">
        <v>0.3</v>
      </c>
      <c r="E154" s="7" t="n">
        <f aca="false">D154*20</f>
        <v>6</v>
      </c>
      <c r="F154" s="8" t="n">
        <v>2002</v>
      </c>
      <c r="G154" s="6" t="s">
        <v>167</v>
      </c>
    </row>
    <row r="155" customFormat="false" ht="14.25" hidden="false" customHeight="false" outlineLevel="2" collapsed="false">
      <c r="A155" s="6" t="s">
        <v>124</v>
      </c>
      <c r="B155" s="9" t="s">
        <v>168</v>
      </c>
      <c r="C155" s="11" t="n">
        <v>0.4</v>
      </c>
      <c r="D155" s="11" t="n">
        <v>0.4</v>
      </c>
      <c r="E155" s="7" t="n">
        <f aca="false">D155*20</f>
        <v>8</v>
      </c>
      <c r="F155" s="8" t="n">
        <v>2002</v>
      </c>
      <c r="G155" s="6"/>
    </row>
    <row r="156" customFormat="false" ht="14.25" hidden="false" customHeight="false" outlineLevel="2" collapsed="false">
      <c r="A156" s="6" t="s">
        <v>124</v>
      </c>
      <c r="B156" s="9" t="s">
        <v>169</v>
      </c>
      <c r="C156" s="11" t="n">
        <v>0.3</v>
      </c>
      <c r="D156" s="11" t="n">
        <v>0.3</v>
      </c>
      <c r="E156" s="7" t="n">
        <f aca="false">D156*20</f>
        <v>6</v>
      </c>
      <c r="F156" s="8" t="n">
        <v>2002</v>
      </c>
      <c r="G156" s="6"/>
    </row>
    <row r="157" customFormat="false" ht="14.25" hidden="false" customHeight="false" outlineLevel="2" collapsed="false">
      <c r="A157" s="6" t="s">
        <v>124</v>
      </c>
      <c r="B157" s="9" t="s">
        <v>170</v>
      </c>
      <c r="C157" s="11" t="n">
        <v>0.3</v>
      </c>
      <c r="D157" s="11" t="n">
        <v>0.3</v>
      </c>
      <c r="E157" s="7" t="n">
        <f aca="false">D157*20</f>
        <v>6</v>
      </c>
      <c r="F157" s="8" t="n">
        <v>2002</v>
      </c>
      <c r="G157" s="6"/>
    </row>
    <row r="158" customFormat="false" ht="14.25" hidden="false" customHeight="false" outlineLevel="2" collapsed="false">
      <c r="A158" s="6" t="s">
        <v>124</v>
      </c>
      <c r="B158" s="9" t="s">
        <v>171</v>
      </c>
      <c r="C158" s="11" t="n">
        <v>0.4</v>
      </c>
      <c r="D158" s="11" t="n">
        <v>0.4</v>
      </c>
      <c r="E158" s="7" t="n">
        <f aca="false">D158*20</f>
        <v>8</v>
      </c>
      <c r="F158" s="8" t="n">
        <v>2002</v>
      </c>
      <c r="G158" s="6"/>
    </row>
    <row r="159" customFormat="false" ht="14.25" hidden="false" customHeight="false" outlineLevel="2" collapsed="false">
      <c r="A159" s="6" t="s">
        <v>124</v>
      </c>
      <c r="B159" s="9" t="s">
        <v>171</v>
      </c>
      <c r="C159" s="11" t="n">
        <v>0.1</v>
      </c>
      <c r="D159" s="11" t="n">
        <v>0.1</v>
      </c>
      <c r="E159" s="7" t="n">
        <f aca="false">D159*20</f>
        <v>2</v>
      </c>
      <c r="F159" s="8" t="n">
        <v>2002</v>
      </c>
      <c r="G159" s="6"/>
    </row>
    <row r="160" customFormat="false" ht="14.25" hidden="false" customHeight="false" outlineLevel="2" collapsed="false">
      <c r="A160" s="6" t="s">
        <v>124</v>
      </c>
      <c r="B160" s="9" t="s">
        <v>172</v>
      </c>
      <c r="C160" s="11" t="n">
        <v>0.4</v>
      </c>
      <c r="D160" s="11" t="n">
        <v>0.4</v>
      </c>
      <c r="E160" s="7" t="n">
        <f aca="false">D160*20</f>
        <v>8</v>
      </c>
      <c r="F160" s="8" t="n">
        <v>2002</v>
      </c>
      <c r="G160" s="6"/>
    </row>
    <row r="161" customFormat="false" ht="14.25" hidden="false" customHeight="false" outlineLevel="2" collapsed="false">
      <c r="A161" s="6" t="s">
        <v>124</v>
      </c>
      <c r="B161" s="9" t="s">
        <v>173</v>
      </c>
      <c r="C161" s="11" t="n">
        <v>0.3</v>
      </c>
      <c r="D161" s="11" t="n">
        <v>0.3</v>
      </c>
      <c r="E161" s="7" t="n">
        <f aca="false">D161*20</f>
        <v>6</v>
      </c>
      <c r="F161" s="8" t="n">
        <v>2002</v>
      </c>
      <c r="G161" s="6"/>
    </row>
    <row r="162" customFormat="false" ht="14.25" hidden="false" customHeight="false" outlineLevel="2" collapsed="false">
      <c r="A162" s="6" t="s">
        <v>124</v>
      </c>
      <c r="B162" s="9" t="s">
        <v>174</v>
      </c>
      <c r="C162" s="11" t="n">
        <v>0.3</v>
      </c>
      <c r="D162" s="11" t="n">
        <v>0.3</v>
      </c>
      <c r="E162" s="7" t="n">
        <f aca="false">D162*20</f>
        <v>6</v>
      </c>
      <c r="F162" s="8" t="n">
        <v>2002</v>
      </c>
      <c r="G162" s="6"/>
    </row>
    <row r="163" customFormat="false" ht="14.25" hidden="false" customHeight="false" outlineLevel="2" collapsed="false">
      <c r="A163" s="6" t="s">
        <v>124</v>
      </c>
      <c r="B163" s="9" t="s">
        <v>175</v>
      </c>
      <c r="C163" s="11" t="n">
        <v>0.4</v>
      </c>
      <c r="D163" s="11" t="n">
        <v>0.4</v>
      </c>
      <c r="E163" s="7" t="n">
        <f aca="false">D163*20</f>
        <v>8</v>
      </c>
      <c r="F163" s="8" t="n">
        <v>2002</v>
      </c>
      <c r="G163" s="6"/>
    </row>
    <row r="164" customFormat="false" ht="14.25" hidden="false" customHeight="false" outlineLevel="2" collapsed="false">
      <c r="A164" s="6" t="s">
        <v>124</v>
      </c>
      <c r="B164" s="9" t="s">
        <v>170</v>
      </c>
      <c r="C164" s="11" t="n">
        <v>0.1</v>
      </c>
      <c r="D164" s="11" t="n">
        <v>0.1</v>
      </c>
      <c r="E164" s="7" t="n">
        <f aca="false">D164*20</f>
        <v>2</v>
      </c>
      <c r="F164" s="8" t="n">
        <v>2002</v>
      </c>
      <c r="G164" s="6"/>
    </row>
    <row r="165" customFormat="false" ht="14.25" hidden="false" customHeight="false" outlineLevel="2" collapsed="false">
      <c r="A165" s="6" t="s">
        <v>124</v>
      </c>
      <c r="B165" s="9" t="s">
        <v>176</v>
      </c>
      <c r="C165" s="11" t="n">
        <v>0.4</v>
      </c>
      <c r="D165" s="11" t="n">
        <v>0.4</v>
      </c>
      <c r="E165" s="7" t="n">
        <f aca="false">D165*20</f>
        <v>8</v>
      </c>
      <c r="F165" s="8" t="n">
        <v>2002</v>
      </c>
      <c r="G165" s="6"/>
    </row>
    <row r="166" customFormat="false" ht="14.25" hidden="false" customHeight="false" outlineLevel="2" collapsed="false">
      <c r="A166" s="6" t="s">
        <v>124</v>
      </c>
      <c r="B166" s="9" t="s">
        <v>177</v>
      </c>
      <c r="C166" s="11" t="n">
        <v>0.4</v>
      </c>
      <c r="D166" s="11" t="n">
        <v>0.4</v>
      </c>
      <c r="E166" s="7" t="n">
        <f aca="false">D166*20</f>
        <v>8</v>
      </c>
      <c r="F166" s="8" t="n">
        <v>2002</v>
      </c>
      <c r="G166" s="6"/>
    </row>
    <row r="167" customFormat="false" ht="14.25" hidden="false" customHeight="false" outlineLevel="2" collapsed="false">
      <c r="A167" s="6" t="s">
        <v>124</v>
      </c>
      <c r="B167" s="9" t="s">
        <v>178</v>
      </c>
      <c r="C167" s="11" t="n">
        <v>0.3</v>
      </c>
      <c r="D167" s="11" t="n">
        <v>0.3</v>
      </c>
      <c r="E167" s="7" t="n">
        <f aca="false">D167*20</f>
        <v>6</v>
      </c>
      <c r="F167" s="8" t="n">
        <v>2002</v>
      </c>
      <c r="G167" s="6"/>
    </row>
    <row r="168" customFormat="false" ht="14.25" hidden="false" customHeight="false" outlineLevel="2" collapsed="false">
      <c r="A168" s="6" t="s">
        <v>124</v>
      </c>
      <c r="B168" s="9" t="s">
        <v>179</v>
      </c>
      <c r="C168" s="11" t="n">
        <v>0.3</v>
      </c>
      <c r="D168" s="11" t="n">
        <v>0.3</v>
      </c>
      <c r="E168" s="7" t="n">
        <f aca="false">D168*20</f>
        <v>6</v>
      </c>
      <c r="F168" s="8" t="n">
        <v>2002</v>
      </c>
      <c r="G168" s="6"/>
    </row>
    <row r="169" customFormat="false" ht="14.25" hidden="false" customHeight="false" outlineLevel="2" collapsed="false">
      <c r="A169" s="6" t="s">
        <v>124</v>
      </c>
      <c r="B169" s="9" t="s">
        <v>180</v>
      </c>
      <c r="C169" s="11" t="n">
        <v>0.6</v>
      </c>
      <c r="D169" s="11" t="n">
        <v>0.6</v>
      </c>
      <c r="E169" s="7" t="n">
        <f aca="false">D169*20</f>
        <v>12</v>
      </c>
      <c r="F169" s="8" t="n">
        <v>2002</v>
      </c>
      <c r="G169" s="6"/>
    </row>
    <row r="170" customFormat="false" ht="14.25" hidden="false" customHeight="false" outlineLevel="2" collapsed="false">
      <c r="A170" s="6" t="s">
        <v>124</v>
      </c>
      <c r="B170" s="9" t="s">
        <v>181</v>
      </c>
      <c r="C170" s="11" t="n">
        <v>0.4</v>
      </c>
      <c r="D170" s="11" t="n">
        <v>0.4</v>
      </c>
      <c r="E170" s="7" t="n">
        <f aca="false">D170*20</f>
        <v>8</v>
      </c>
      <c r="F170" s="8" t="n">
        <v>2002</v>
      </c>
      <c r="G170" s="6"/>
    </row>
    <row r="171" customFormat="false" ht="14.25" hidden="false" customHeight="false" outlineLevel="2" collapsed="false">
      <c r="A171" s="6" t="s">
        <v>124</v>
      </c>
      <c r="B171" s="9" t="s">
        <v>182</v>
      </c>
      <c r="C171" s="11" t="n">
        <v>0.2</v>
      </c>
      <c r="D171" s="11" t="n">
        <v>0.2</v>
      </c>
      <c r="E171" s="7" t="n">
        <f aca="false">D171*20</f>
        <v>4</v>
      </c>
      <c r="F171" s="8" t="n">
        <v>2002</v>
      </c>
      <c r="G171" s="6"/>
    </row>
    <row r="172" customFormat="false" ht="14.25" hidden="false" customHeight="false" outlineLevel="2" collapsed="false">
      <c r="A172" s="6" t="s">
        <v>124</v>
      </c>
      <c r="B172" s="9" t="s">
        <v>183</v>
      </c>
      <c r="C172" s="11" t="n">
        <v>0.3</v>
      </c>
      <c r="D172" s="11" t="n">
        <v>0.3</v>
      </c>
      <c r="E172" s="7" t="n">
        <f aca="false">D172*20</f>
        <v>6</v>
      </c>
      <c r="F172" s="8" t="n">
        <v>2002</v>
      </c>
      <c r="G172" s="6"/>
    </row>
    <row r="173" customFormat="false" ht="14.25" hidden="false" customHeight="false" outlineLevel="2" collapsed="false">
      <c r="A173" s="6" t="s">
        <v>124</v>
      </c>
      <c r="B173" s="9" t="s">
        <v>184</v>
      </c>
      <c r="C173" s="11" t="n">
        <v>0.1</v>
      </c>
      <c r="D173" s="11" t="n">
        <v>0.1</v>
      </c>
      <c r="E173" s="7" t="n">
        <f aca="false">D173*20</f>
        <v>2</v>
      </c>
      <c r="F173" s="8" t="n">
        <v>2002</v>
      </c>
      <c r="G173" s="6"/>
    </row>
    <row r="174" customFormat="false" ht="14.25" hidden="false" customHeight="false" outlineLevel="2" collapsed="false">
      <c r="A174" s="6" t="s">
        <v>124</v>
      </c>
      <c r="B174" s="9" t="s">
        <v>185</v>
      </c>
      <c r="C174" s="11" t="n">
        <v>0.3</v>
      </c>
      <c r="D174" s="11" t="n">
        <v>0.3</v>
      </c>
      <c r="E174" s="7" t="n">
        <f aca="false">D174*20</f>
        <v>6</v>
      </c>
      <c r="F174" s="8" t="n">
        <v>2002</v>
      </c>
      <c r="G174" s="6"/>
    </row>
    <row r="175" customFormat="false" ht="14.25" hidden="false" customHeight="false" outlineLevel="2" collapsed="false">
      <c r="A175" s="6" t="s">
        <v>124</v>
      </c>
      <c r="B175" s="9" t="s">
        <v>186</v>
      </c>
      <c r="C175" s="11" t="n">
        <v>0.4</v>
      </c>
      <c r="D175" s="11" t="n">
        <v>0.4</v>
      </c>
      <c r="E175" s="7" t="n">
        <f aca="false">D175*20</f>
        <v>8</v>
      </c>
      <c r="F175" s="8" t="n">
        <v>2002</v>
      </c>
      <c r="G175" s="6"/>
    </row>
    <row r="176" customFormat="false" ht="14.25" hidden="false" customHeight="false" outlineLevel="2" collapsed="false">
      <c r="A176" s="6" t="s">
        <v>124</v>
      </c>
      <c r="B176" s="9" t="s">
        <v>187</v>
      </c>
      <c r="C176" s="11" t="n">
        <v>0.2</v>
      </c>
      <c r="D176" s="11" t="n">
        <v>0.2</v>
      </c>
      <c r="E176" s="7" t="n">
        <f aca="false">D176*20</f>
        <v>4</v>
      </c>
      <c r="F176" s="8" t="n">
        <v>2002</v>
      </c>
      <c r="G176" s="6" t="s">
        <v>188</v>
      </c>
    </row>
    <row r="177" customFormat="false" ht="14.25" hidden="false" customHeight="false" outlineLevel="2" collapsed="false">
      <c r="A177" s="6" t="s">
        <v>124</v>
      </c>
      <c r="B177" s="9" t="s">
        <v>189</v>
      </c>
      <c r="C177" s="11" t="n">
        <v>0.1</v>
      </c>
      <c r="D177" s="11" t="n">
        <v>0.1</v>
      </c>
      <c r="E177" s="7" t="n">
        <f aca="false">D177*20</f>
        <v>2</v>
      </c>
      <c r="F177" s="8" t="n">
        <v>2002</v>
      </c>
      <c r="G177" s="6"/>
    </row>
    <row r="178" customFormat="false" ht="14.25" hidden="false" customHeight="false" outlineLevel="2" collapsed="false">
      <c r="A178" s="6" t="s">
        <v>124</v>
      </c>
      <c r="B178" s="9" t="s">
        <v>188</v>
      </c>
      <c r="C178" s="11" t="n">
        <v>0.4</v>
      </c>
      <c r="D178" s="11" t="n">
        <v>0.4</v>
      </c>
      <c r="E178" s="7" t="n">
        <f aca="false">D178*20</f>
        <v>8</v>
      </c>
      <c r="F178" s="8" t="n">
        <v>2002</v>
      </c>
      <c r="G178" s="6"/>
    </row>
    <row r="179" customFormat="false" ht="14.25" hidden="false" customHeight="false" outlineLevel="2" collapsed="false">
      <c r="A179" s="6" t="s">
        <v>124</v>
      </c>
      <c r="B179" s="9" t="s">
        <v>190</v>
      </c>
      <c r="C179" s="11" t="n">
        <v>0.3</v>
      </c>
      <c r="D179" s="11" t="n">
        <v>0.3</v>
      </c>
      <c r="E179" s="7" t="n">
        <f aca="false">D179*20</f>
        <v>6</v>
      </c>
      <c r="F179" s="8" t="n">
        <v>2002</v>
      </c>
      <c r="G179" s="6"/>
    </row>
    <row r="180" customFormat="false" ht="14.25" hidden="false" customHeight="false" outlineLevel="2" collapsed="false">
      <c r="A180" s="6" t="s">
        <v>124</v>
      </c>
      <c r="B180" s="9" t="s">
        <v>191</v>
      </c>
      <c r="C180" s="11" t="n">
        <v>0.3</v>
      </c>
      <c r="D180" s="11" t="n">
        <v>0.3</v>
      </c>
      <c r="E180" s="7" t="n">
        <f aca="false">D180*20</f>
        <v>6</v>
      </c>
      <c r="F180" s="8" t="n">
        <v>2002</v>
      </c>
      <c r="G180" s="6"/>
    </row>
    <row r="181" customFormat="false" ht="14.25" hidden="false" customHeight="false" outlineLevel="2" collapsed="false">
      <c r="A181" s="6" t="s">
        <v>124</v>
      </c>
      <c r="B181" s="9" t="s">
        <v>192</v>
      </c>
      <c r="C181" s="11" t="n">
        <v>0.4</v>
      </c>
      <c r="D181" s="11" t="n">
        <v>0.4</v>
      </c>
      <c r="E181" s="7" t="n">
        <f aca="false">D181*20</f>
        <v>8</v>
      </c>
      <c r="F181" s="8" t="n">
        <v>2002</v>
      </c>
      <c r="G181" s="12"/>
    </row>
    <row r="182" customFormat="false" ht="14.25" hidden="false" customHeight="false" outlineLevel="2" collapsed="false">
      <c r="A182" s="6" t="s">
        <v>124</v>
      </c>
      <c r="B182" s="9" t="s">
        <v>193</v>
      </c>
      <c r="C182" s="11" t="n">
        <v>0.57</v>
      </c>
      <c r="D182" s="11" t="n">
        <v>0.57</v>
      </c>
      <c r="E182" s="7" t="n">
        <f aca="false">D182*20</f>
        <v>11.4</v>
      </c>
      <c r="F182" s="8" t="n">
        <v>2002</v>
      </c>
      <c r="G182" s="12"/>
    </row>
    <row r="183" customFormat="false" ht="14.25" hidden="false" customHeight="false" outlineLevel="2" collapsed="false">
      <c r="A183" s="6" t="s">
        <v>124</v>
      </c>
      <c r="B183" s="9" t="s">
        <v>194</v>
      </c>
      <c r="C183" s="11" t="n">
        <v>0.143</v>
      </c>
      <c r="D183" s="11" t="n">
        <v>0.143</v>
      </c>
      <c r="E183" s="7" t="n">
        <f aca="false">D183*20</f>
        <v>2.86</v>
      </c>
      <c r="F183" s="8" t="n">
        <v>2002</v>
      </c>
      <c r="G183" s="6"/>
    </row>
    <row r="184" customFormat="false" ht="14.25" hidden="false" customHeight="false" outlineLevel="2" collapsed="false">
      <c r="A184" s="6" t="s">
        <v>124</v>
      </c>
      <c r="B184" s="9" t="s">
        <v>194</v>
      </c>
      <c r="C184" s="11" t="n">
        <v>0.143</v>
      </c>
      <c r="D184" s="11" t="n">
        <v>0.143</v>
      </c>
      <c r="E184" s="7" t="n">
        <f aca="false">D184*20</f>
        <v>2.86</v>
      </c>
      <c r="F184" s="8" t="n">
        <v>2002</v>
      </c>
      <c r="G184" s="6"/>
    </row>
    <row r="185" customFormat="false" ht="14.25" hidden="false" customHeight="false" outlineLevel="2" collapsed="false">
      <c r="A185" s="6" t="s">
        <v>124</v>
      </c>
      <c r="B185" s="9" t="s">
        <v>195</v>
      </c>
      <c r="C185" s="11" t="n">
        <v>0.286</v>
      </c>
      <c r="D185" s="11" t="n">
        <v>0.286</v>
      </c>
      <c r="E185" s="7" t="n">
        <f aca="false">D185*20</f>
        <v>5.72</v>
      </c>
      <c r="F185" s="8" t="n">
        <v>2002</v>
      </c>
      <c r="G185" s="6"/>
    </row>
    <row r="186" customFormat="false" ht="14.25" hidden="false" customHeight="false" outlineLevel="2" collapsed="false">
      <c r="A186" s="6" t="s">
        <v>124</v>
      </c>
      <c r="B186" s="9" t="s">
        <v>196</v>
      </c>
      <c r="C186" s="11" t="n">
        <v>0.143</v>
      </c>
      <c r="D186" s="11" t="n">
        <v>0.143</v>
      </c>
      <c r="E186" s="7" t="n">
        <f aca="false">D186*20</f>
        <v>2.86</v>
      </c>
      <c r="F186" s="8" t="n">
        <v>2002</v>
      </c>
      <c r="G186" s="6"/>
    </row>
    <row r="187" customFormat="false" ht="14.25" hidden="false" customHeight="false" outlineLevel="2" collapsed="false">
      <c r="A187" s="6" t="s">
        <v>124</v>
      </c>
      <c r="B187" s="9" t="s">
        <v>197</v>
      </c>
      <c r="C187" s="11" t="n">
        <v>0.43</v>
      </c>
      <c r="D187" s="11" t="n">
        <v>0.43</v>
      </c>
      <c r="E187" s="7" t="n">
        <f aca="false">D187*20</f>
        <v>8.6</v>
      </c>
      <c r="F187" s="8" t="n">
        <v>2002</v>
      </c>
      <c r="G187" s="6"/>
    </row>
    <row r="188" customFormat="false" ht="14.25" hidden="false" customHeight="false" outlineLevel="2" collapsed="false">
      <c r="A188" s="6" t="s">
        <v>124</v>
      </c>
      <c r="B188" s="9" t="s">
        <v>198</v>
      </c>
      <c r="C188" s="11" t="n">
        <v>0.57</v>
      </c>
      <c r="D188" s="11" t="n">
        <v>0.57</v>
      </c>
      <c r="E188" s="7" t="n">
        <f aca="false">D188*20</f>
        <v>11.4</v>
      </c>
      <c r="F188" s="8" t="n">
        <v>2002</v>
      </c>
      <c r="G188" s="6"/>
    </row>
    <row r="189" customFormat="false" ht="14.25" hidden="false" customHeight="false" outlineLevel="2" collapsed="false">
      <c r="A189" s="6" t="s">
        <v>124</v>
      </c>
      <c r="B189" s="9" t="s">
        <v>199</v>
      </c>
      <c r="C189" s="11" t="n">
        <v>0.286</v>
      </c>
      <c r="D189" s="11" t="n">
        <v>0.286</v>
      </c>
      <c r="E189" s="7" t="n">
        <f aca="false">D189*20</f>
        <v>5.72</v>
      </c>
      <c r="F189" s="8" t="n">
        <v>2002</v>
      </c>
      <c r="G189" s="6"/>
    </row>
    <row r="190" customFormat="false" ht="14.25" hidden="false" customHeight="false" outlineLevel="2" collapsed="false">
      <c r="A190" s="6" t="s">
        <v>124</v>
      </c>
      <c r="B190" s="9" t="s">
        <v>200</v>
      </c>
      <c r="C190" s="11" t="n">
        <v>0.86</v>
      </c>
      <c r="D190" s="11" t="n">
        <v>0.86</v>
      </c>
      <c r="E190" s="7" t="n">
        <f aca="false">D190*20</f>
        <v>17.2</v>
      </c>
      <c r="F190" s="8" t="n">
        <v>2002</v>
      </c>
      <c r="G190" s="6"/>
    </row>
    <row r="191" customFormat="false" ht="14.25" hidden="false" customHeight="false" outlineLevel="2" collapsed="false">
      <c r="A191" s="6" t="s">
        <v>124</v>
      </c>
      <c r="B191" s="9" t="s">
        <v>201</v>
      </c>
      <c r="C191" s="11" t="n">
        <v>0.43</v>
      </c>
      <c r="D191" s="11" t="n">
        <v>0.43</v>
      </c>
      <c r="E191" s="7" t="n">
        <f aca="false">D191*20</f>
        <v>8.6</v>
      </c>
      <c r="F191" s="8" t="n">
        <v>2002</v>
      </c>
      <c r="G191" s="6"/>
    </row>
    <row r="192" customFormat="false" ht="14.25" hidden="false" customHeight="false" outlineLevel="0" collapsed="false">
      <c r="A192" s="13" t="s">
        <v>202</v>
      </c>
      <c r="B192" s="13"/>
      <c r="C192" s="14" t="n">
        <f aca="false">SUM(C4:C191)</f>
        <v>371.101</v>
      </c>
      <c r="D192" s="14" t="n">
        <f aca="false">SUM(D4:D191)</f>
        <v>342.676</v>
      </c>
      <c r="E192" s="14" t="n">
        <f aca="false">SUM(E4:E191)</f>
        <v>6853.52</v>
      </c>
      <c r="F192" s="15"/>
      <c r="G192" s="15"/>
    </row>
  </sheetData>
  <mergeCells count="3">
    <mergeCell ref="A1:G1"/>
    <mergeCell ref="A2:G2"/>
    <mergeCell ref="A192:B19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3:24:41Z</dcterms:created>
  <dc:creator>lenovo</dc:creator>
  <dc:description/>
  <dc:language>en-US</dc:language>
  <cp:lastModifiedBy>Administrator</cp:lastModifiedBy>
  <cp:lastPrinted>2019-12-16T02:20:53Z</cp:lastPrinted>
  <dcterms:modified xsi:type="dcterms:W3CDTF">2023-06-01T01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8BD0887CC47E3A0E2BA88D53AB7F3</vt:lpwstr>
  </property>
  <property fmtid="{D5CDD505-2E9C-101B-9397-08002B2CF9AE}" pid="3" name="KSOProductBuildVer">
    <vt:lpwstr>2052-11.1.0.14309</vt:lpwstr>
  </property>
</Properties>
</file>